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Valuation Estimator" sheetId="1" state="visible" r:id="rId2"/>
    <sheet name="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69">
  <si>
    <t xml:space="preserve">Building Valuation Estimator Based on the 2006 IBC</t>
  </si>
  <si>
    <t xml:space="preserve">Square Footage</t>
  </si>
  <si>
    <t xml:space="preserve">Section 1  - Occupancy Classification &amp; Construction Type</t>
  </si>
  <si>
    <t xml:space="preserve">Use the drop down menus below to:</t>
  </si>
  <si>
    <t xml:space="preserve">a.  Select an Occupancy Classification Based on Use</t>
  </si>
  <si>
    <t xml:space="preserve">Occupancy Classification Based on Use</t>
  </si>
  <si>
    <t xml:space="preserve">A-2 Assembly, nightclubs</t>
  </si>
  <si>
    <t xml:space="preserve">b.  Select Building Construction Type</t>
  </si>
  <si>
    <t xml:space="preserve">Building Construction Type</t>
  </si>
  <si>
    <t xml:space="preserve">1A - Fire - Resistive Building (rated)</t>
  </si>
  <si>
    <t xml:space="preserve">Dollar Amount Per Square Foot</t>
  </si>
  <si>
    <t xml:space="preserve">Section 2 - Values &amp; Losses</t>
  </si>
  <si>
    <r>
      <rPr>
        <sz val="11"/>
        <rFont val="Tw Cen MT"/>
        <family val="2"/>
      </rPr>
      <t xml:space="preserve">Calculate the Property and Content Values and Losses by entering:
 a.  total square footage 
</t>
    </r>
    <r>
      <rPr>
        <b val="true"/>
        <u val="single"/>
        <sz val="11"/>
        <rFont val="Tw Cen MT"/>
        <family val="2"/>
      </rPr>
      <t xml:space="preserve">OR
</t>
    </r>
    <r>
      <rPr>
        <sz val="11"/>
        <rFont val="Tw Cen MT"/>
        <family val="2"/>
      </rPr>
      <t xml:space="preserve"> b. length, width, and number of stories.</t>
    </r>
  </si>
  <si>
    <r>
      <rPr>
        <b val="true"/>
        <sz val="11"/>
        <color rgb="FFFFFF00"/>
        <rFont val="Tw Cen MT"/>
        <family val="2"/>
      </rPr>
      <t xml:space="preserve">Total Square Footage </t>
    </r>
    <r>
      <rPr>
        <b val="true"/>
        <u val="single"/>
        <sz val="11"/>
        <color rgb="FFFFFF00"/>
        <rFont val="Tw Cen MT"/>
        <family val="2"/>
      </rPr>
      <t xml:space="preserve">Only</t>
    </r>
  </si>
  <si>
    <r>
      <rPr>
        <b val="true"/>
        <sz val="11"/>
        <color rgb="FFFF0000"/>
        <rFont val="Tw Cen MT"/>
        <family val="2"/>
      </rPr>
      <t xml:space="preserve">Enter</t>
    </r>
    <r>
      <rPr>
        <b val="true"/>
        <sz val="11"/>
        <color rgb="FFFFFFFF"/>
        <rFont val="Tw Cen MT"/>
        <family val="2"/>
      </rPr>
      <t xml:space="preserve"> the total square footage.  The estimated property value will be calculated.</t>
    </r>
  </si>
  <si>
    <t xml:space="preserve">Total Square Footage</t>
  </si>
  <si>
    <t xml:space="preserve">Estimated Property Value</t>
  </si>
  <si>
    <r>
      <rPr>
        <b val="true"/>
        <sz val="11"/>
        <color rgb="FFFF0000"/>
        <rFont val="Tw Cen MT"/>
        <family val="2"/>
      </rPr>
      <t xml:space="preserve">Enter </t>
    </r>
    <r>
      <rPr>
        <b val="true"/>
        <sz val="11"/>
        <color rgb="FFFFFFFF"/>
        <rFont val="Tw Cen MT"/>
        <family val="2"/>
      </rPr>
      <t xml:space="preserve">the percent of property damaged by fire, smoke, water, and overhaul.  Estimated property loss will be calculated.</t>
    </r>
  </si>
  <si>
    <t xml:space="preserve">Percent Damaged</t>
  </si>
  <si>
    <t xml:space="preserve">Estimated Property Loss</t>
  </si>
  <si>
    <t xml:space="preserve">Content Loss is automatically calculated at 75% of the Value of the Property*</t>
  </si>
  <si>
    <t xml:space="preserve">Estimated Content Value</t>
  </si>
  <si>
    <r>
      <rPr>
        <b val="true"/>
        <sz val="11"/>
        <color rgb="FFFF0000"/>
        <rFont val="Tw Cen MT"/>
        <family val="2"/>
      </rPr>
      <t xml:space="preserve">Enter</t>
    </r>
    <r>
      <rPr>
        <b val="true"/>
        <sz val="11"/>
        <color rgb="FFFFFFFF"/>
        <rFont val="Tw Cen MT"/>
        <family val="2"/>
      </rPr>
      <t xml:space="preserve"> the percent of contents damaged by fire, smoke, water or overhaul.  Estimated content loss will be calculated.</t>
    </r>
  </si>
  <si>
    <t xml:space="preserve">Percent of Contents Damaged</t>
  </si>
  <si>
    <t xml:space="preserve">Estimated Content Loss</t>
  </si>
  <si>
    <r>
      <rPr>
        <b val="true"/>
        <sz val="11"/>
        <color rgb="FFFFFF00"/>
        <rFont val="Tw Cen MT"/>
        <family val="2"/>
      </rPr>
      <t xml:space="preserve">Length X Width X Number of Stories </t>
    </r>
    <r>
      <rPr>
        <b val="true"/>
        <u val="single"/>
        <sz val="11"/>
        <color rgb="FFFFFF00"/>
        <rFont val="Tw Cen MT"/>
        <family val="2"/>
      </rPr>
      <t xml:space="preserve">Only</t>
    </r>
  </si>
  <si>
    <t xml:space="preserve">Enter the length, width, and number of stories.  The estimated property value will be calculated.</t>
  </si>
  <si>
    <t xml:space="preserve">Length</t>
  </si>
  <si>
    <t xml:space="preserve">Width</t>
  </si>
  <si>
    <t xml:space="preserve">Stories</t>
  </si>
  <si>
    <r>
      <rPr>
        <b val="true"/>
        <sz val="11"/>
        <color rgb="FFFF0000"/>
        <rFont val="Tw Cen MT"/>
        <family val="2"/>
      </rPr>
      <t xml:space="preserve">Enter </t>
    </r>
    <r>
      <rPr>
        <b val="true"/>
        <sz val="11"/>
        <color rgb="FFFFFFFF"/>
        <rFont val="Tw Cen MT"/>
        <family val="2"/>
      </rPr>
      <t xml:space="preserve">the Percent of Property Damaged by Fire</t>
    </r>
  </si>
  <si>
    <t xml:space="preserve">Content Loss is Calculated at 75% of the Value of the Property*</t>
  </si>
  <si>
    <r>
      <rPr>
        <b val="true"/>
        <sz val="11"/>
        <color rgb="FFFF0000"/>
        <rFont val="Tw Cen MT"/>
        <family val="2"/>
      </rPr>
      <t xml:space="preserve">Enter</t>
    </r>
    <r>
      <rPr>
        <b val="true"/>
        <sz val="11"/>
        <color rgb="FFFFFFFF"/>
        <rFont val="Tw Cen MT"/>
        <family val="2"/>
      </rPr>
      <t xml:space="preserve"> the Percent of Contents Damaged by Fire</t>
    </r>
  </si>
  <si>
    <t xml:space="preserve">Occupancy Classificatoin Based on Use</t>
  </si>
  <si>
    <t xml:space="preserve">Dollar Amount</t>
  </si>
  <si>
    <t xml:space="preserve">A-1 Assembly, theaters, with stage</t>
  </si>
  <si>
    <t xml:space="preserve">A-1 Assembly, theaters, without stage</t>
  </si>
  <si>
    <t xml:space="preserve">A-2 Assembly, restaurants, bars, banquet halls</t>
  </si>
  <si>
    <t xml:space="preserve">A-3 Assembly, churches</t>
  </si>
  <si>
    <t xml:space="preserve">A-3 Assembly, general, community halls, libraries, museums</t>
  </si>
  <si>
    <t xml:space="preserve">A-4 Assembly, arenas</t>
  </si>
  <si>
    <t xml:space="preserve">B Business</t>
  </si>
  <si>
    <t xml:space="preserve">E Educational</t>
  </si>
  <si>
    <t xml:space="preserve">F-1 Factory and industrial, moderate hazard</t>
  </si>
  <si>
    <t xml:space="preserve">F-2 Factory and industrial, low hazard</t>
  </si>
  <si>
    <t xml:space="preserve">H-1 High Hazard, explosives</t>
  </si>
  <si>
    <t xml:space="preserve">H234 High Hazard</t>
  </si>
  <si>
    <t xml:space="preserve">H-5 HPM</t>
  </si>
  <si>
    <t xml:space="preserve">I-1 Institutional, supervised environment</t>
  </si>
  <si>
    <t xml:space="preserve">I-2 Institutional, hospitals</t>
  </si>
  <si>
    <t xml:space="preserve">I-2 Institutional, nursing homes</t>
  </si>
  <si>
    <t xml:space="preserve">I-3 Institutional, restrained</t>
  </si>
  <si>
    <t xml:space="preserve">I-4 Institutional, day care facilities</t>
  </si>
  <si>
    <t xml:space="preserve">M Mercantile</t>
  </si>
  <si>
    <t xml:space="preserve">R-1 Residential, hotels</t>
  </si>
  <si>
    <t xml:space="preserve">R-2 Residential, multiple family</t>
  </si>
  <si>
    <t xml:space="preserve">R-3 Residential, one- and two-family</t>
  </si>
  <si>
    <t xml:space="preserve">R-4 Residential, care/assisted living facilities</t>
  </si>
  <si>
    <t xml:space="preserve">S-1 Storage, moderate hazard</t>
  </si>
  <si>
    <t xml:space="preserve">S-2 Storage, low hazard</t>
  </si>
  <si>
    <t xml:space="preserve">U Utility, miscellaneous</t>
  </si>
  <si>
    <t xml:space="preserve">1B - Fire - Resistive Building (non-rated)</t>
  </si>
  <si>
    <t xml:space="preserve">2A - Noncombustible Building (rated)</t>
  </si>
  <si>
    <t xml:space="preserve">2B - Noncombustible Building (non-rated)</t>
  </si>
  <si>
    <t xml:space="preserve">3A - Ordinary Construction (exterior protection) (rated)</t>
  </si>
  <si>
    <t xml:space="preserve">3B - Ordinary Construction (exterior protection) (non-rated)</t>
  </si>
  <si>
    <t xml:space="preserve">4 - Heavy Timber</t>
  </si>
  <si>
    <t xml:space="preserve">5A - Wood-frame Building (rated)</t>
  </si>
  <si>
    <t xml:space="preserve">5B - Wood-frame Building (non-rat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\$#,##0"/>
    <numFmt numFmtId="168" formatCode="0.00%"/>
    <numFmt numFmtId="169" formatCode="@"/>
  </numFmts>
  <fonts count="32">
    <font>
      <sz val="11"/>
      <color rgb="FF000000"/>
      <name val="Tw Cen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w Cen MT"/>
      <family val="2"/>
    </font>
    <font>
      <sz val="11"/>
      <color rgb="FF800080"/>
      <name val="Tw Cen MT"/>
      <family val="2"/>
    </font>
    <font>
      <b val="true"/>
      <sz val="11"/>
      <color rgb="FFFF9900"/>
      <name val="Tw Cen MT"/>
      <family val="2"/>
    </font>
    <font>
      <b val="true"/>
      <sz val="11"/>
      <color rgb="FFFFFFFF"/>
      <name val="Tw Cen MT"/>
      <family val="2"/>
    </font>
    <font>
      <i val="true"/>
      <sz val="11"/>
      <color rgb="FF808080"/>
      <name val="Tw Cen MT"/>
      <family val="2"/>
    </font>
    <font>
      <sz val="11"/>
      <color rgb="FF008000"/>
      <name val="Tw Cen MT"/>
      <family val="2"/>
    </font>
    <font>
      <b val="true"/>
      <sz val="15"/>
      <color rgb="FF993300"/>
      <name val="Tw Cen MT"/>
      <family val="2"/>
    </font>
    <font>
      <b val="true"/>
      <sz val="13"/>
      <color rgb="FF993300"/>
      <name val="Tw Cen MT"/>
      <family val="2"/>
    </font>
    <font>
      <b val="true"/>
      <sz val="11"/>
      <color rgb="FF993300"/>
      <name val="Tw Cen MT"/>
      <family val="2"/>
    </font>
    <font>
      <sz val="11"/>
      <color rgb="FF333399"/>
      <name val="Tw Cen MT"/>
      <family val="2"/>
    </font>
    <font>
      <sz val="11"/>
      <color rgb="FFFF9900"/>
      <name val="Tw Cen MT"/>
      <family val="2"/>
    </font>
    <font>
      <sz val="11"/>
      <color rgb="FF993300"/>
      <name val="Tw Cen MT"/>
      <family val="2"/>
    </font>
    <font>
      <sz val="10"/>
      <color rgb="FF000000"/>
      <name val="Arial"/>
      <family val="2"/>
    </font>
    <font>
      <b val="true"/>
      <sz val="11"/>
      <color rgb="FF333333"/>
      <name val="Tw Cen MT"/>
      <family val="2"/>
    </font>
    <font>
      <b val="true"/>
      <sz val="18"/>
      <color rgb="FF993300"/>
      <name val="Tw Cen MT"/>
      <family val="2"/>
    </font>
    <font>
      <b val="true"/>
      <sz val="11"/>
      <color rgb="FF000000"/>
      <name val="Tw Cen MT"/>
      <family val="2"/>
    </font>
    <font>
      <sz val="11"/>
      <color rgb="FFFF0000"/>
      <name val="Tw Cen MT"/>
      <family val="2"/>
    </font>
    <font>
      <b val="true"/>
      <sz val="16"/>
      <name val="Tw Cen MT"/>
      <family val="2"/>
    </font>
    <font>
      <b val="true"/>
      <sz val="16"/>
      <color rgb="FFFFFFFF"/>
      <name val="Tw Cen MT"/>
      <family val="2"/>
    </font>
    <font>
      <b val="true"/>
      <sz val="14"/>
      <color rgb="FFFFFFFF"/>
      <name val="Tw Cen MT"/>
      <family val="2"/>
    </font>
    <font>
      <sz val="11"/>
      <name val="Tw Cen MT"/>
      <family val="2"/>
    </font>
    <font>
      <b val="true"/>
      <u val="single"/>
      <sz val="11"/>
      <name val="Tw Cen MT"/>
      <family val="2"/>
    </font>
    <font>
      <b val="true"/>
      <sz val="11"/>
      <color rgb="FFFFFF00"/>
      <name val="Tw Cen MT"/>
      <family val="2"/>
    </font>
    <font>
      <b val="true"/>
      <u val="single"/>
      <sz val="11"/>
      <color rgb="FFFFFF00"/>
      <name val="Tw Cen MT"/>
      <family val="2"/>
    </font>
    <font>
      <b val="true"/>
      <sz val="11"/>
      <color rgb="FFFF0000"/>
      <name val="Tw Cen MT"/>
      <family val="2"/>
    </font>
    <font>
      <b val="true"/>
      <sz val="11"/>
      <name val="Tw Cen MT"/>
      <family val="2"/>
    </font>
    <font>
      <b val="true"/>
      <i val="true"/>
      <sz val="11"/>
      <name val="Tw Cen MT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FFFFFF"/>
      </right>
      <top style="thick">
        <color rgb="FF333333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333333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333333"/>
      </right>
      <top style="thick">
        <color rgb="FF333333"/>
      </top>
      <bottom style="thick">
        <color rgb="FFFFFFFF"/>
      </bottom>
      <diagonal/>
    </border>
    <border diagonalUp="false" diagonalDown="false">
      <left style="thick">
        <color rgb="FF333333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FFFFFF"/>
      </left>
      <right style="thick">
        <color rgb="FF333333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FFFFFF"/>
      </right>
      <top style="thick">
        <color rgb="FFFFFFFF"/>
      </top>
      <bottom style="thick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FFFFFF"/>
      </left>
      <right style="thick">
        <color rgb="FF333333"/>
      </right>
      <top style="thick">
        <color rgb="FFFFFFFF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>
        <color rgb="FFFFFFFF"/>
      </bottom>
      <diagonal/>
    </border>
    <border diagonalUp="false" diagonalDown="false">
      <left style="thick"/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/>
      <top/>
      <bottom/>
      <diagonal/>
    </border>
    <border diagonalUp="false" diagonalDown="false">
      <left style="thick"/>
      <right style="medium">
        <color rgb="FFFFFFFF"/>
      </right>
      <top style="thick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thick"/>
      <diagonal/>
    </border>
    <border diagonalUp="false" diagonalDown="false">
      <left style="medium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/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4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3" createdVersion="3">
  <cacheSource type="worksheet">
    <worksheetSource ref="A1:C244" sheet="Data"/>
  </cacheSource>
  <cacheFields count="3">
    <cacheField name="Building Construction Type" numFmtId="0">
      <sharedItems count="9">
        <s v="1A - Fire - Resistive Building (rated)"/>
        <s v="1B - Fire - Resistive Building (non-rated)"/>
        <s v="2A - Noncombustible Building (rated)"/>
        <s v="2B - Noncombustible Building (non-rated)"/>
        <s v="3A - Ordinary Construction (exterior protection) (rated)"/>
        <s v="3B - Ordinary Construction (exterior protection) (non-rated)"/>
        <s v="4 - Heavy Timber"/>
        <s v="5A - Wood-frame Building (rated)"/>
        <s v="5B - Wood-frame Building (non-rated)"/>
      </sharedItems>
    </cacheField>
    <cacheField name="Occupancy Classificatoin Based on Use" numFmtId="0">
      <sharedItems count="27">
        <s v="A-1 Assembly, theaters, with stage"/>
        <s v="A-1 Assembly, theaters, without stage"/>
        <s v="A-2 Assembly, nightclubs"/>
        <s v="A-2 Assembly, restaurants, bars, banquet halls"/>
        <s v="A-3 Assembly, churches"/>
        <s v="A-3 Assembly, general, community halls, libraries, museums"/>
        <s v="A-4 Assembly, arenas"/>
        <s v="B Business"/>
        <s v="E Educational"/>
        <s v="F-1 Factory and industrial, moderate hazard"/>
        <s v="F-2 Factory and industrial, low hazard"/>
        <s v="H-1 High Hazard, explosives"/>
        <s v="H-5 HPM"/>
        <s v="H234 High Hazard"/>
        <s v="I-1 Institutional, supervised environment"/>
        <s v="I-2 Institutional, hospitals"/>
        <s v="I-2 Institutional, nursing homes"/>
        <s v="I-3 Institutional, restrained"/>
        <s v="I-4 Institutional, day care facilities"/>
        <s v="M Mercantile"/>
        <s v="R-1 Residential, hotels"/>
        <s v="R-2 Residential, multiple family"/>
        <s v="R-3 Residential, one- and two-family"/>
        <s v="R-4 Residential, care/assisted living facilities"/>
        <s v="S-1 Storage, moderate hazard"/>
        <s v="S-2 Storage, low hazard"/>
        <s v="U Utility, miscellaneous"/>
      </sharedItems>
    </cacheField>
    <cacheField name="Dollar Amount" numFmtId="0">
      <sharedItems containsSemiMixedTypes="0" containsString="0" containsNumber="1" minValue="0" maxValue="271.1287" count="198">
        <n v="0"/>
        <n v="39.606"/>
        <n v="41.6115"/>
        <n v="49.14"/>
        <n v="51.2425"/>
        <n v="52.2425"/>
        <n v="52.71"/>
        <n v="53.2425"/>
        <n v="55.083"/>
        <n v="55.6715"/>
        <n v="57.6715"/>
        <n v="58.2362"/>
        <n v="58.3695"/>
        <n v="59.2362"/>
        <n v="61.4355"/>
        <n v="62.6652"/>
        <n v="64.7149"/>
        <n v="65.331"/>
        <n v="65.7149"/>
        <n v="66.7149"/>
        <n v="69.1005"/>
        <n v="69.1027"/>
        <n v="71.1027"/>
        <n v="71.7086"/>
        <n v="72.7086"/>
        <n v="73.3566"/>
        <n v="74.3566"/>
        <n v="75.3566"/>
        <n v="76.0964"/>
        <n v="76.7762"/>
        <n v="77.7762"/>
        <n v="78.7762"/>
        <n v="79.9495"/>
        <n v="80.5357"/>
        <n v="80.7005"/>
        <n v="81.5357"/>
        <n v="82.7005"/>
        <n v="83.1313"/>
        <n v="83.9553"/>
        <n v="84.9553"/>
        <n v="85.0162"/>
        <n v="86.0162"/>
        <n v="87.0162"/>
        <n v="87.8796"/>
        <n v="89.4967"/>
        <n v="90.4967"/>
        <n v="91.4967"/>
        <n v="92.1953"/>
        <n v="93.1026"/>
        <n v="93.1953"/>
        <n v="93.6476"/>
        <n v="95.9445"/>
        <n v="96.6758"/>
        <n v="97.6758"/>
        <n v="98.4706"/>
        <n v="99.88"/>
        <n v="101.949"/>
        <n v="104.9888"/>
        <n v="107.629"/>
        <n v="108.3342"/>
        <n v="109.4693"/>
        <n v="109.7568"/>
        <n v="109.9296"/>
        <n v="111.3496"/>
        <n v="112.608"/>
        <n v="114.2167"/>
        <n v="114.7326"/>
        <n v="114.8888"/>
        <n v="115.6068"/>
        <n v="118.0242"/>
        <n v="118.1124"/>
        <n v="119.244"/>
        <n v="119.4088"/>
        <n v="119.985"/>
        <n v="120.0132"/>
        <n v="120.4088"/>
        <n v="121.1122"/>
        <n v="122.3418"/>
        <n v="122.5906"/>
        <n v="122.9354"/>
        <n v="123.267"/>
        <n v="124.5906"/>
        <n v="124.808"/>
        <n v="125.3931"/>
        <n v="125.6104"/>
        <n v="126.1952"/>
        <n v="126.3678"/>
        <n v="127.2602"/>
        <n v="129.8232"/>
        <n v="129.9786"/>
        <n v="130.3362"/>
        <n v="130.5352"/>
        <n v="131.4366"/>
        <n v="132.0938"/>
        <n v="132.5619"/>
        <n v="132.7979"/>
        <n v="133.5619"/>
        <n v="133.9664"/>
        <n v="135.2328"/>
        <n v="135.4038"/>
        <n v="135.8144"/>
        <n v="136.2328"/>
        <n v="136.4392"/>
        <n v="136.9698"/>
        <n v="137.4038"/>
        <n v="137.6295"/>
        <n v="137.687"/>
        <n v="139.5453"/>
        <n v="139.5592"/>
        <n v="139.9882"/>
        <n v="140.192"/>
        <n v="140.7412"/>
        <n v="140.9882"/>
        <n v="142.192"/>
        <n v="142.4608"/>
        <n v="143.0482"/>
        <n v="143.243"/>
        <n v="145.097"/>
        <n v="145.4604"/>
        <n v="145.5184"/>
        <n v="146.097"/>
        <n v="146.8066"/>
        <n v="147.5768"/>
        <n v="148.3228"/>
        <n v="148.6792"/>
        <n v="149.708"/>
        <n v="149.7217"/>
        <n v="149.865"/>
        <n v="150.3294"/>
        <n v="151.4984"/>
        <n v="151.6084"/>
        <n v="151.865"/>
        <n v="152.4984"/>
        <n v="153.0316"/>
        <n v="153.7248"/>
        <n v="154.8408"/>
        <n v="155.3043"/>
        <n v="155.388"/>
        <n v="155.6648"/>
        <n v="155.7296"/>
        <n v="155.7848"/>
        <n v="155.816"/>
        <n v="155.8248"/>
        <n v="155.8408"/>
        <n v="157.7296"/>
        <n v="157.9012"/>
        <n v="158.2588"/>
        <n v="159.1677"/>
        <n v="159.3522"/>
        <n v="160.3522"/>
        <n v="161.056"/>
        <n v="161.1032"/>
        <n v="161.318"/>
        <n v="161.6903"/>
        <n v="161.7008"/>
        <n v="161.7752"/>
        <n v="162.1064"/>
        <n v="162.7008"/>
        <n v="163.4344"/>
        <n v="165.4732"/>
        <n v="166.0584"/>
        <n v="166.079"/>
        <n v="167.3038"/>
        <n v="167.7224"/>
        <n v="168.7224"/>
        <n v="170.3116"/>
        <n v="171.6925"/>
        <n v="172.08"/>
        <n v="172.0816"/>
        <n v="174.3902"/>
        <n v="174.9696"/>
        <n v="176.2516"/>
        <n v="176.9696"/>
        <n v="177.3128"/>
        <n v="178.7789"/>
        <n v="179.3651"/>
        <n v="180.3272"/>
        <n v="180.6496"/>
        <n v="181.6496"/>
        <n v="182.3256"/>
        <n v="183.7538"/>
        <n v="185.0072"/>
        <n v="185.164"/>
        <n v="187.368"/>
        <n v="188.3472"/>
        <n v="188.368"/>
        <n v="189.5527"/>
        <n v="191.7256"/>
        <n v="196.5944"/>
        <n v="201.2744"/>
        <n v="207.9928"/>
        <n v="223.5118"/>
        <n v="239.6313"/>
        <n v="247.655"/>
        <n v="253.2685"/>
        <n v="260.3549"/>
        <n v="265.3298"/>
        <n v="271.12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3">
  <r>
    <x v="0"/>
    <x v="0"/>
    <x v="190"/>
  </r>
  <r>
    <x v="0"/>
    <x v="1"/>
    <x v="185"/>
  </r>
  <r>
    <x v="0"/>
    <x v="2"/>
    <x v="149"/>
  </r>
  <r>
    <x v="0"/>
    <x v="3"/>
    <x v="148"/>
  </r>
  <r>
    <x v="0"/>
    <x v="4"/>
    <x v="187"/>
  </r>
  <r>
    <x v="0"/>
    <x v="5"/>
    <x v="156"/>
  </r>
  <r>
    <x v="0"/>
    <x v="6"/>
    <x v="183"/>
  </r>
  <r>
    <x v="0"/>
    <x v="7"/>
    <x v="151"/>
  </r>
  <r>
    <x v="0"/>
    <x v="8"/>
    <x v="171"/>
  </r>
  <r>
    <x v="0"/>
    <x v="9"/>
    <x v="53"/>
  </r>
  <r>
    <x v="0"/>
    <x v="10"/>
    <x v="52"/>
  </r>
  <r>
    <x v="0"/>
    <x v="11"/>
    <x v="46"/>
  </r>
  <r>
    <x v="0"/>
    <x v="13"/>
    <x v="46"/>
  </r>
  <r>
    <x v="0"/>
    <x v="12"/>
    <x v="151"/>
  </r>
  <r>
    <x v="0"/>
    <x v="14"/>
    <x v="152"/>
  </r>
  <r>
    <x v="0"/>
    <x v="15"/>
    <x v="197"/>
  </r>
  <r>
    <x v="0"/>
    <x v="16"/>
    <x v="186"/>
  </r>
  <r>
    <x v="0"/>
    <x v="17"/>
    <x v="182"/>
  </r>
  <r>
    <x v="0"/>
    <x v="18"/>
    <x v="152"/>
  </r>
  <r>
    <x v="0"/>
    <x v="19"/>
    <x v="71"/>
  </r>
  <r>
    <x v="0"/>
    <x v="20"/>
    <x v="158"/>
  </r>
  <r>
    <x v="0"/>
    <x v="21"/>
    <x v="103"/>
  </r>
  <r>
    <x v="0"/>
    <x v="22"/>
    <x v="89"/>
  </r>
  <r>
    <x v="0"/>
    <x v="23"/>
    <x v="152"/>
  </r>
  <r>
    <x v="0"/>
    <x v="24"/>
    <x v="45"/>
  </r>
  <r>
    <x v="0"/>
    <x v="25"/>
    <x v="44"/>
  </r>
  <r>
    <x v="0"/>
    <x v="26"/>
    <x v="20"/>
  </r>
  <r>
    <x v="1"/>
    <x v="0"/>
    <x v="189"/>
  </r>
  <r>
    <x v="1"/>
    <x v="1"/>
    <x v="178"/>
  </r>
  <r>
    <x v="1"/>
    <x v="2"/>
    <x v="143"/>
  </r>
  <r>
    <x v="1"/>
    <x v="3"/>
    <x v="135"/>
  </r>
  <r>
    <x v="1"/>
    <x v="4"/>
    <x v="181"/>
  </r>
  <r>
    <x v="1"/>
    <x v="5"/>
    <x v="137"/>
  </r>
  <r>
    <x v="1"/>
    <x v="6"/>
    <x v="177"/>
  </r>
  <r>
    <x v="1"/>
    <x v="7"/>
    <x v="136"/>
  </r>
  <r>
    <x v="1"/>
    <x v="8"/>
    <x v="165"/>
  </r>
  <r>
    <x v="1"/>
    <x v="9"/>
    <x v="49"/>
  </r>
  <r>
    <x v="1"/>
    <x v="10"/>
    <x v="47"/>
  </r>
  <r>
    <x v="1"/>
    <x v="11"/>
    <x v="42"/>
  </r>
  <r>
    <x v="1"/>
    <x v="13"/>
    <x v="42"/>
  </r>
  <r>
    <x v="1"/>
    <x v="12"/>
    <x v="136"/>
  </r>
  <r>
    <x v="1"/>
    <x v="14"/>
    <x v="140"/>
  </r>
  <r>
    <x v="1"/>
    <x v="15"/>
    <x v="196"/>
  </r>
  <r>
    <x v="1"/>
    <x v="16"/>
    <x v="180"/>
  </r>
  <r>
    <x v="1"/>
    <x v="17"/>
    <x v="175"/>
  </r>
  <r>
    <x v="1"/>
    <x v="18"/>
    <x v="140"/>
  </r>
  <r>
    <x v="1"/>
    <x v="19"/>
    <x v="66"/>
  </r>
  <r>
    <x v="1"/>
    <x v="20"/>
    <x v="145"/>
  </r>
  <r>
    <x v="1"/>
    <x v="21"/>
    <x v="92"/>
  </r>
  <r>
    <x v="1"/>
    <x v="22"/>
    <x v="86"/>
  </r>
  <r>
    <x v="1"/>
    <x v="23"/>
    <x v="140"/>
  </r>
  <r>
    <x v="1"/>
    <x v="24"/>
    <x v="41"/>
  </r>
  <r>
    <x v="1"/>
    <x v="25"/>
    <x v="40"/>
  </r>
  <r>
    <x v="1"/>
    <x v="26"/>
    <x v="17"/>
  </r>
  <r>
    <x v="2"/>
    <x v="0"/>
    <x v="188"/>
  </r>
  <r>
    <x v="2"/>
    <x v="1"/>
    <x v="172"/>
  </r>
  <r>
    <x v="2"/>
    <x v="2"/>
    <x v="131"/>
  </r>
  <r>
    <x v="2"/>
    <x v="3"/>
    <x v="127"/>
  </r>
  <r>
    <x v="2"/>
    <x v="4"/>
    <x v="176"/>
  </r>
  <r>
    <x v="2"/>
    <x v="5"/>
    <x v="125"/>
  </r>
  <r>
    <x v="2"/>
    <x v="6"/>
    <x v="170"/>
  </r>
  <r>
    <x v="2"/>
    <x v="7"/>
    <x v="128"/>
  </r>
  <r>
    <x v="2"/>
    <x v="8"/>
    <x v="159"/>
  </r>
  <r>
    <x v="2"/>
    <x v="9"/>
    <x v="43"/>
  </r>
  <r>
    <x v="2"/>
    <x v="10"/>
    <x v="43"/>
  </r>
  <r>
    <x v="2"/>
    <x v="11"/>
    <x v="36"/>
  </r>
  <r>
    <x v="2"/>
    <x v="13"/>
    <x v="36"/>
  </r>
  <r>
    <x v="2"/>
    <x v="12"/>
    <x v="128"/>
  </r>
  <r>
    <x v="2"/>
    <x v="14"/>
    <x v="130"/>
  </r>
  <r>
    <x v="2"/>
    <x v="15"/>
    <x v="195"/>
  </r>
  <r>
    <x v="2"/>
    <x v="16"/>
    <x v="174"/>
  </r>
  <r>
    <x v="2"/>
    <x v="17"/>
    <x v="169"/>
  </r>
  <r>
    <x v="2"/>
    <x v="18"/>
    <x v="130"/>
  </r>
  <r>
    <x v="2"/>
    <x v="19"/>
    <x v="61"/>
  </r>
  <r>
    <x v="2"/>
    <x v="20"/>
    <x v="134"/>
  </r>
  <r>
    <x v="2"/>
    <x v="21"/>
    <x v="87"/>
  </r>
  <r>
    <x v="2"/>
    <x v="22"/>
    <x v="80"/>
  </r>
  <r>
    <x v="2"/>
    <x v="23"/>
    <x v="130"/>
  </r>
  <r>
    <x v="2"/>
    <x v="24"/>
    <x v="34"/>
  </r>
  <r>
    <x v="2"/>
    <x v="25"/>
    <x v="34"/>
  </r>
  <r>
    <x v="2"/>
    <x v="26"/>
    <x v="14"/>
  </r>
  <r>
    <x v="3"/>
    <x v="0"/>
    <x v="184"/>
  </r>
  <r>
    <x v="3"/>
    <x v="1"/>
    <x v="164"/>
  </r>
  <r>
    <x v="3"/>
    <x v="2"/>
    <x v="120"/>
  </r>
  <r>
    <x v="3"/>
    <x v="3"/>
    <x v="117"/>
  </r>
  <r>
    <x v="3"/>
    <x v="4"/>
    <x v="167"/>
  </r>
  <r>
    <x v="3"/>
    <x v="5"/>
    <x v="114"/>
  </r>
  <r>
    <x v="3"/>
    <x v="6"/>
    <x v="163"/>
  </r>
  <r>
    <x v="3"/>
    <x v="7"/>
    <x v="116"/>
  </r>
  <r>
    <x v="3"/>
    <x v="8"/>
    <x v="146"/>
  </r>
  <r>
    <x v="3"/>
    <x v="9"/>
    <x v="39"/>
  </r>
  <r>
    <x v="3"/>
    <x v="10"/>
    <x v="38"/>
  </r>
  <r>
    <x v="3"/>
    <x v="11"/>
    <x v="31"/>
  </r>
  <r>
    <x v="3"/>
    <x v="13"/>
    <x v="31"/>
  </r>
  <r>
    <x v="3"/>
    <x v="12"/>
    <x v="116"/>
  </r>
  <r>
    <x v="3"/>
    <x v="14"/>
    <x v="118"/>
  </r>
  <r>
    <x v="3"/>
    <x v="15"/>
    <x v="194"/>
  </r>
  <r>
    <x v="3"/>
    <x v="16"/>
    <x v="166"/>
  </r>
  <r>
    <x v="3"/>
    <x v="17"/>
    <x v="162"/>
  </r>
  <r>
    <x v="3"/>
    <x v="18"/>
    <x v="118"/>
  </r>
  <r>
    <x v="3"/>
    <x v="19"/>
    <x v="57"/>
  </r>
  <r>
    <x v="3"/>
    <x v="20"/>
    <x v="122"/>
  </r>
  <r>
    <x v="3"/>
    <x v="21"/>
    <x v="76"/>
  </r>
  <r>
    <x v="3"/>
    <x v="22"/>
    <x v="74"/>
  </r>
  <r>
    <x v="3"/>
    <x v="23"/>
    <x v="118"/>
  </r>
  <r>
    <x v="3"/>
    <x v="24"/>
    <x v="30"/>
  </r>
  <r>
    <x v="3"/>
    <x v="25"/>
    <x v="29"/>
  </r>
  <r>
    <x v="3"/>
    <x v="26"/>
    <x v="12"/>
  </r>
  <r>
    <x v="4"/>
    <x v="0"/>
    <x v="173"/>
  </r>
  <r>
    <x v="4"/>
    <x v="1"/>
    <x v="144"/>
  </r>
  <r>
    <x v="4"/>
    <x v="2"/>
    <x v="104"/>
  </r>
  <r>
    <x v="4"/>
    <x v="3"/>
    <x v="99"/>
  </r>
  <r>
    <x v="4"/>
    <x v="4"/>
    <x v="150"/>
  </r>
  <r>
    <x v="4"/>
    <x v="5"/>
    <x v="88"/>
  </r>
  <r>
    <x v="4"/>
    <x v="6"/>
    <x v="139"/>
  </r>
  <r>
    <x v="4"/>
    <x v="7"/>
    <x v="90"/>
  </r>
  <r>
    <x v="4"/>
    <x v="8"/>
    <x v="123"/>
  </r>
  <r>
    <x v="4"/>
    <x v="9"/>
    <x v="28"/>
  </r>
  <r>
    <x v="4"/>
    <x v="10"/>
    <x v="28"/>
  </r>
  <r>
    <x v="4"/>
    <x v="11"/>
    <x v="22"/>
  </r>
  <r>
    <x v="4"/>
    <x v="13"/>
    <x v="22"/>
  </r>
  <r>
    <x v="4"/>
    <x v="12"/>
    <x v="90"/>
  </r>
  <r>
    <x v="4"/>
    <x v="14"/>
    <x v="100"/>
  </r>
  <r>
    <x v="4"/>
    <x v="15"/>
    <x v="192"/>
  </r>
  <r>
    <x v="4"/>
    <x v="16"/>
    <x v="147"/>
  </r>
  <r>
    <x v="4"/>
    <x v="17"/>
    <x v="138"/>
  </r>
  <r>
    <x v="4"/>
    <x v="18"/>
    <x v="100"/>
  </r>
  <r>
    <x v="4"/>
    <x v="19"/>
    <x v="51"/>
  </r>
  <r>
    <x v="4"/>
    <x v="20"/>
    <x v="106"/>
  </r>
  <r>
    <x v="4"/>
    <x v="21"/>
    <x v="63"/>
  </r>
  <r>
    <x v="4"/>
    <x v="22"/>
    <x v="68"/>
  </r>
  <r>
    <x v="4"/>
    <x v="23"/>
    <x v="100"/>
  </r>
  <r>
    <x v="4"/>
    <x v="24"/>
    <x v="21"/>
  </r>
  <r>
    <x v="4"/>
    <x v="25"/>
    <x v="21"/>
  </r>
  <r>
    <x v="4"/>
    <x v="26"/>
    <x v="6"/>
  </r>
  <r>
    <x v="5"/>
    <x v="0"/>
    <x v="168"/>
  </r>
  <r>
    <x v="5"/>
    <x v="1"/>
    <x v="132"/>
  </r>
  <r>
    <x v="5"/>
    <x v="2"/>
    <x v="96"/>
  </r>
  <r>
    <x v="5"/>
    <x v="3"/>
    <x v="94"/>
  </r>
  <r>
    <x v="5"/>
    <x v="4"/>
    <x v="142"/>
  </r>
  <r>
    <x v="5"/>
    <x v="5"/>
    <x v="85"/>
  </r>
  <r>
    <x v="5"/>
    <x v="6"/>
    <x v="129"/>
  </r>
  <r>
    <x v="5"/>
    <x v="7"/>
    <x v="83"/>
  </r>
  <r>
    <x v="5"/>
    <x v="8"/>
    <x v="111"/>
  </r>
  <r>
    <x v="5"/>
    <x v="9"/>
    <x v="24"/>
  </r>
  <r>
    <x v="5"/>
    <x v="10"/>
    <x v="23"/>
  </r>
  <r>
    <x v="5"/>
    <x v="11"/>
    <x v="19"/>
  </r>
  <r>
    <x v="5"/>
    <x v="13"/>
    <x v="19"/>
  </r>
  <r>
    <x v="5"/>
    <x v="12"/>
    <x v="83"/>
  </r>
  <r>
    <x v="5"/>
    <x v="14"/>
    <x v="93"/>
  </r>
  <r>
    <x v="5"/>
    <x v="15"/>
    <x v="0"/>
  </r>
  <r>
    <x v="5"/>
    <x v="16"/>
    <x v="0"/>
  </r>
  <r>
    <x v="5"/>
    <x v="17"/>
    <x v="126"/>
  </r>
  <r>
    <x v="5"/>
    <x v="18"/>
    <x v="93"/>
  </r>
  <r>
    <x v="5"/>
    <x v="19"/>
    <x v="48"/>
  </r>
  <r>
    <x v="5"/>
    <x v="20"/>
    <x v="97"/>
  </r>
  <r>
    <x v="5"/>
    <x v="21"/>
    <x v="58"/>
  </r>
  <r>
    <x v="5"/>
    <x v="22"/>
    <x v="64"/>
  </r>
  <r>
    <x v="5"/>
    <x v="23"/>
    <x v="93"/>
  </r>
  <r>
    <x v="5"/>
    <x v="24"/>
    <x v="18"/>
  </r>
  <r>
    <x v="5"/>
    <x v="25"/>
    <x v="16"/>
  </r>
  <r>
    <x v="5"/>
    <x v="26"/>
    <x v="3"/>
  </r>
  <r>
    <x v="6"/>
    <x v="0"/>
    <x v="179"/>
  </r>
  <r>
    <x v="6"/>
    <x v="1"/>
    <x v="157"/>
  </r>
  <r>
    <x v="6"/>
    <x v="2"/>
    <x v="112"/>
  </r>
  <r>
    <x v="6"/>
    <x v="3"/>
    <x v="109"/>
  </r>
  <r>
    <x v="6"/>
    <x v="4"/>
    <x v="160"/>
  </r>
  <r>
    <x v="6"/>
    <x v="5"/>
    <x v="102"/>
  </r>
  <r>
    <x v="6"/>
    <x v="6"/>
    <x v="154"/>
  </r>
  <r>
    <x v="6"/>
    <x v="7"/>
    <x v="105"/>
  </r>
  <r>
    <x v="6"/>
    <x v="8"/>
    <x v="133"/>
  </r>
  <r>
    <x v="6"/>
    <x v="9"/>
    <x v="35"/>
  </r>
  <r>
    <x v="6"/>
    <x v="10"/>
    <x v="33"/>
  </r>
  <r>
    <x v="6"/>
    <x v="11"/>
    <x v="27"/>
  </r>
  <r>
    <x v="6"/>
    <x v="13"/>
    <x v="27"/>
  </r>
  <r>
    <x v="6"/>
    <x v="12"/>
    <x v="105"/>
  </r>
  <r>
    <x v="6"/>
    <x v="14"/>
    <x v="121"/>
  </r>
  <r>
    <x v="6"/>
    <x v="15"/>
    <x v="193"/>
  </r>
  <r>
    <x v="6"/>
    <x v="16"/>
    <x v="161"/>
  </r>
  <r>
    <x v="6"/>
    <x v="17"/>
    <x v="153"/>
  </r>
  <r>
    <x v="6"/>
    <x v="18"/>
    <x v="121"/>
  </r>
  <r>
    <x v="6"/>
    <x v="19"/>
    <x v="55"/>
  </r>
  <r>
    <x v="6"/>
    <x v="20"/>
    <x v="124"/>
  </r>
  <r>
    <x v="6"/>
    <x v="21"/>
    <x v="77"/>
  </r>
  <r>
    <x v="6"/>
    <x v="22"/>
    <x v="69"/>
  </r>
  <r>
    <x v="6"/>
    <x v="23"/>
    <x v="121"/>
  </r>
  <r>
    <x v="6"/>
    <x v="24"/>
    <x v="26"/>
  </r>
  <r>
    <x v="6"/>
    <x v="25"/>
    <x v="25"/>
  </r>
  <r>
    <x v="6"/>
    <x v="26"/>
    <x v="8"/>
  </r>
  <r>
    <x v="7"/>
    <x v="0"/>
    <x v="155"/>
  </r>
  <r>
    <x v="7"/>
    <x v="1"/>
    <x v="113"/>
  </r>
  <r>
    <x v="7"/>
    <x v="2"/>
    <x v="81"/>
  </r>
  <r>
    <x v="7"/>
    <x v="3"/>
    <x v="78"/>
  </r>
  <r>
    <x v="7"/>
    <x v="4"/>
    <x v="119"/>
  </r>
  <r>
    <x v="7"/>
    <x v="5"/>
    <x v="67"/>
  </r>
  <r>
    <x v="7"/>
    <x v="6"/>
    <x v="110"/>
  </r>
  <r>
    <x v="7"/>
    <x v="7"/>
    <x v="65"/>
  </r>
  <r>
    <x v="7"/>
    <x v="8"/>
    <x v="91"/>
  </r>
  <r>
    <x v="7"/>
    <x v="9"/>
    <x v="15"/>
  </r>
  <r>
    <x v="7"/>
    <x v="10"/>
    <x v="15"/>
  </r>
  <r>
    <x v="7"/>
    <x v="11"/>
    <x v="10"/>
  </r>
  <r>
    <x v="7"/>
    <x v="13"/>
    <x v="10"/>
  </r>
  <r>
    <x v="7"/>
    <x v="12"/>
    <x v="65"/>
  </r>
  <r>
    <x v="7"/>
    <x v="14"/>
    <x v="79"/>
  </r>
  <r>
    <x v="7"/>
    <x v="15"/>
    <x v="191"/>
  </r>
  <r>
    <x v="7"/>
    <x v="16"/>
    <x v="115"/>
  </r>
  <r>
    <x v="7"/>
    <x v="17"/>
    <x v="107"/>
  </r>
  <r>
    <x v="7"/>
    <x v="18"/>
    <x v="79"/>
  </r>
  <r>
    <x v="7"/>
    <x v="19"/>
    <x v="37"/>
  </r>
  <r>
    <x v="7"/>
    <x v="20"/>
    <x v="82"/>
  </r>
  <r>
    <x v="7"/>
    <x v="21"/>
    <x v="54"/>
  </r>
  <r>
    <x v="7"/>
    <x v="22"/>
    <x v="59"/>
  </r>
  <r>
    <x v="7"/>
    <x v="23"/>
    <x v="79"/>
  </r>
  <r>
    <x v="7"/>
    <x v="24"/>
    <x v="9"/>
  </r>
  <r>
    <x v="7"/>
    <x v="25"/>
    <x v="9"/>
  </r>
  <r>
    <x v="7"/>
    <x v="26"/>
    <x v="2"/>
  </r>
  <r>
    <x v="8"/>
    <x v="0"/>
    <x v="141"/>
  </r>
  <r>
    <x v="8"/>
    <x v="1"/>
    <x v="101"/>
  </r>
  <r>
    <x v="8"/>
    <x v="2"/>
    <x v="75"/>
  </r>
  <r>
    <x v="8"/>
    <x v="3"/>
    <x v="72"/>
  </r>
  <r>
    <x v="8"/>
    <x v="4"/>
    <x v="108"/>
  </r>
  <r>
    <x v="8"/>
    <x v="5"/>
    <x v="62"/>
  </r>
  <r>
    <x v="8"/>
    <x v="6"/>
    <x v="98"/>
  </r>
  <r>
    <x v="8"/>
    <x v="7"/>
    <x v="60"/>
  </r>
  <r>
    <x v="8"/>
    <x v="8"/>
    <x v="84"/>
  </r>
  <r>
    <x v="8"/>
    <x v="9"/>
    <x v="13"/>
  </r>
  <r>
    <x v="8"/>
    <x v="10"/>
    <x v="11"/>
  </r>
  <r>
    <x v="8"/>
    <x v="11"/>
    <x v="0"/>
  </r>
  <r>
    <x v="8"/>
    <x v="13"/>
    <x v="7"/>
  </r>
  <r>
    <x v="8"/>
    <x v="12"/>
    <x v="60"/>
  </r>
  <r>
    <x v="8"/>
    <x v="14"/>
    <x v="70"/>
  </r>
  <r>
    <x v="8"/>
    <x v="15"/>
    <x v="0"/>
  </r>
  <r>
    <x v="8"/>
    <x v="16"/>
    <x v="0"/>
  </r>
  <r>
    <x v="8"/>
    <x v="17"/>
    <x v="95"/>
  </r>
  <r>
    <x v="8"/>
    <x v="18"/>
    <x v="70"/>
  </r>
  <r>
    <x v="8"/>
    <x v="19"/>
    <x v="32"/>
  </r>
  <r>
    <x v="8"/>
    <x v="20"/>
    <x v="73"/>
  </r>
  <r>
    <x v="8"/>
    <x v="21"/>
    <x v="50"/>
  </r>
  <r>
    <x v="8"/>
    <x v="22"/>
    <x v="56"/>
  </r>
  <r>
    <x v="8"/>
    <x v="23"/>
    <x v="70"/>
  </r>
  <r>
    <x v="8"/>
    <x v="24"/>
    <x v="5"/>
  </r>
  <r>
    <x v="8"/>
    <x v="25"/>
    <x v="4"/>
  </r>
  <r>
    <x v="8"/>
    <x v="2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7:E8" firstHeaderRow="1" firstDataRow="1" firstDataCol="0" rowPageCount="2" colPageCount="1"/>
  <pivotFields count="3">
    <pivotField axis="axisPage" compact="0" showAll="0" defaultSubtotal="0">
      <items count="9">
        <item x="0"/>
        <item h="1" x="1"/>
        <item h="1" x="2"/>
        <item h="1" x="3"/>
        <item h="1" x="4"/>
        <item h="1" x="5"/>
        <item h="1" x="6"/>
        <item h="1" x="7"/>
        <item h="1" x="8"/>
      </items>
    </pivotField>
    <pivotField axis="axisPage" compact="0" showAll="0" defaultSubtotal="0">
      <items count="27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</items>
    </pivotField>
    <pivotField dataField="1" compact="0" showAll="0"/>
  </pivotFields>
  <pageFields count="2">
    <pageField fld="1" hier="-1"/>
    <pageField fld="0" hier="-1"/>
  </pageFields>
  <dataFields count="1">
    <dataField name="Dollar Amount Per Square Foot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:B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4" min="4" style="0" width="30.87"/>
    <col collapsed="false" customWidth="true" hidden="false" outlineLevel="0" max="5" min="5" style="0" width="29.99"/>
    <col collapsed="false" customWidth="true" hidden="false" outlineLevel="0" max="6" min="6" style="0" width="3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N1" s="0" t="s">
        <v>1</v>
      </c>
    </row>
    <row r="2" customFormat="false" ht="18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3</v>
      </c>
      <c r="B3" s="4"/>
      <c r="C3" s="4"/>
      <c r="D3" s="5"/>
      <c r="E3" s="5"/>
      <c r="F3" s="6"/>
    </row>
    <row r="4" customFormat="false" ht="15.75" hidden="false" customHeight="false" outlineLevel="0" collapsed="false">
      <c r="A4" s="7" t="s">
        <v>4</v>
      </c>
      <c r="B4" s="8"/>
      <c r="C4" s="8"/>
      <c r="D4" s="9" t="s">
        <v>5</v>
      </c>
      <c r="E4" s="10" t="s">
        <v>6</v>
      </c>
      <c r="F4" s="11"/>
    </row>
    <row r="5" customFormat="false" ht="15.75" hidden="false" customHeight="false" outlineLevel="0" collapsed="false">
      <c r="A5" s="7" t="s">
        <v>7</v>
      </c>
      <c r="B5" s="8"/>
      <c r="C5" s="8"/>
      <c r="D5" s="12" t="s">
        <v>8</v>
      </c>
      <c r="E5" s="13" t="s">
        <v>9</v>
      </c>
      <c r="F5" s="11"/>
    </row>
    <row r="6" customFormat="false" ht="6.75" hidden="false" customHeight="true" outlineLevel="0" collapsed="false">
      <c r="A6" s="7"/>
      <c r="B6" s="8"/>
      <c r="C6" s="8"/>
      <c r="D6" s="8"/>
      <c r="E6" s="8"/>
      <c r="F6" s="14"/>
    </row>
    <row r="7" customFormat="false" ht="15.75" hidden="false" customHeight="false" outlineLevel="0" collapsed="false">
      <c r="A7" s="7"/>
      <c r="B7" s="8"/>
      <c r="C7" s="8"/>
      <c r="D7" s="15" t="s">
        <v>10</v>
      </c>
      <c r="E7" s="8"/>
      <c r="F7" s="14"/>
    </row>
    <row r="8" customFormat="false" ht="15.75" hidden="false" customHeight="false" outlineLevel="0" collapsed="false">
      <c r="A8" s="16"/>
      <c r="B8" s="17"/>
      <c r="C8" s="17"/>
      <c r="D8" s="18" t="n">
        <v>160.3522</v>
      </c>
      <c r="E8" s="17"/>
      <c r="F8" s="19"/>
    </row>
    <row r="9" customFormat="false" ht="9.75" hidden="false" customHeight="true" outlineLevel="0" collapsed="false"/>
    <row r="10" customFormat="false" ht="18.75" hidden="false" customHeight="true" outlineLevel="0" collapsed="false">
      <c r="A10" s="20" t="s">
        <v>11</v>
      </c>
      <c r="B10" s="20"/>
      <c r="C10" s="20"/>
      <c r="D10" s="20"/>
      <c r="E10" s="20"/>
      <c r="F10" s="20"/>
    </row>
    <row r="11" customFormat="false" ht="59.25" hidden="false" customHeight="true" outlineLevel="0" collapsed="false">
      <c r="A11" s="21" t="s">
        <v>12</v>
      </c>
      <c r="B11" s="21"/>
      <c r="C11" s="21"/>
      <c r="D11" s="21"/>
      <c r="E11" s="21"/>
      <c r="F11" s="21"/>
    </row>
    <row r="12" customFormat="false" ht="15.75" hidden="false" customHeight="false" outlineLevel="0" collapsed="false">
      <c r="A12" s="22" t="s">
        <v>13</v>
      </c>
      <c r="B12" s="22"/>
      <c r="C12" s="22"/>
      <c r="D12" s="22"/>
      <c r="E12" s="22"/>
      <c r="F12" s="22"/>
    </row>
    <row r="13" customFormat="false" ht="1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5" hidden="false" customHeight="false" outlineLevel="0" collapsed="false">
      <c r="A14" s="24" t="s">
        <v>15</v>
      </c>
      <c r="B14" s="24"/>
      <c r="C14" s="25" t="n">
        <v>0</v>
      </c>
      <c r="D14" s="26" t="s">
        <v>16</v>
      </c>
      <c r="E14" s="27" t="n">
        <f aca="false">GETPIVOTDATA("Dollar Amount",$D$7)*C14</f>
        <v>0</v>
      </c>
      <c r="F14" s="27"/>
    </row>
    <row r="15" customFormat="false" ht="15.75" hidden="false" customHeight="false" outlineLevel="0" collapsed="false">
      <c r="A15" s="28" t="s">
        <v>17</v>
      </c>
      <c r="B15" s="28"/>
      <c r="C15" s="28"/>
      <c r="D15" s="28"/>
      <c r="E15" s="28"/>
      <c r="F15" s="28"/>
    </row>
    <row r="16" customFormat="false" ht="15.75" hidden="false" customHeight="false" outlineLevel="0" collapsed="false">
      <c r="A16" s="29" t="s">
        <v>18</v>
      </c>
      <c r="B16" s="30"/>
      <c r="C16" s="31" t="n">
        <v>0</v>
      </c>
      <c r="D16" s="32" t="s">
        <v>19</v>
      </c>
      <c r="E16" s="33" t="n">
        <f aca="false">E14*C16</f>
        <v>0</v>
      </c>
      <c r="F16" s="33"/>
    </row>
    <row r="17" customFormat="false" ht="15.75" hidden="false" customHeight="false" outlineLevel="0" collapsed="false">
      <c r="A17" s="34" t="s">
        <v>20</v>
      </c>
      <c r="B17" s="34"/>
      <c r="C17" s="34"/>
      <c r="D17" s="34"/>
      <c r="E17" s="34"/>
      <c r="F17" s="34"/>
    </row>
    <row r="18" customFormat="false" ht="15.75" hidden="false" customHeight="false" outlineLevel="0" collapsed="false">
      <c r="A18" s="35" t="s">
        <v>21</v>
      </c>
      <c r="B18" s="35"/>
      <c r="C18" s="35"/>
      <c r="D18" s="35"/>
      <c r="E18" s="33" t="n">
        <f aca="false">E14*0.75</f>
        <v>0</v>
      </c>
      <c r="F18" s="33"/>
    </row>
    <row r="19" customFormat="false" ht="15.75" hidden="false" customHeight="false" outlineLevel="0" collapsed="false">
      <c r="A19" s="36" t="s">
        <v>22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37" t="s">
        <v>23</v>
      </c>
      <c r="B20" s="38"/>
      <c r="C20" s="39" t="n">
        <v>0</v>
      </c>
      <c r="D20" s="40" t="s">
        <v>24</v>
      </c>
      <c r="E20" s="41" t="n">
        <f aca="false">E18*C20</f>
        <v>0</v>
      </c>
      <c r="F20" s="41"/>
    </row>
    <row r="21" customFormat="false" ht="9.75" hidden="false" customHeight="true" outlineLevel="0" collapsed="false">
      <c r="A21" s="42"/>
      <c r="B21" s="43"/>
      <c r="C21" s="43"/>
      <c r="D21" s="43"/>
      <c r="E21" s="43"/>
      <c r="F21" s="44"/>
    </row>
    <row r="22" customFormat="false" ht="15.75" hidden="false" customHeight="false" outlineLevel="0" collapsed="false">
      <c r="A22" s="45" t="s">
        <v>25</v>
      </c>
      <c r="B22" s="45"/>
      <c r="C22" s="45"/>
      <c r="D22" s="45"/>
      <c r="E22" s="45"/>
      <c r="F22" s="45"/>
    </row>
    <row r="23" customFormat="false" ht="15" hidden="false" customHeight="false" outlineLevel="0" collapsed="false">
      <c r="A23" s="46" t="s">
        <v>26</v>
      </c>
      <c r="B23" s="46"/>
      <c r="C23" s="46"/>
      <c r="D23" s="46"/>
      <c r="E23" s="46"/>
      <c r="F23" s="46"/>
    </row>
    <row r="24" customFormat="false" ht="15" hidden="false" customHeight="false" outlineLevel="0" collapsed="false">
      <c r="A24" s="47" t="s">
        <v>27</v>
      </c>
      <c r="B24" s="48" t="s">
        <v>28</v>
      </c>
      <c r="C24" s="48" t="s">
        <v>29</v>
      </c>
      <c r="D24" s="49"/>
      <c r="E24" s="49"/>
      <c r="F24" s="49"/>
    </row>
    <row r="25" customFormat="false" ht="15" hidden="false" customHeight="false" outlineLevel="0" collapsed="false">
      <c r="A25" s="50" t="n">
        <v>0</v>
      </c>
      <c r="B25" s="51" t="n">
        <v>0</v>
      </c>
      <c r="C25" s="52" t="n">
        <v>0</v>
      </c>
      <c r="D25" s="53" t="s">
        <v>16</v>
      </c>
      <c r="E25" s="54" t="n">
        <f aca="false">(A25*B25*C25)*GETPIVOTDATA("Dollar Amount",$D$7)</f>
        <v>0</v>
      </c>
      <c r="F25" s="54"/>
    </row>
    <row r="26" customFormat="false" ht="15" hidden="false" customHeight="false" outlineLevel="0" collapsed="false">
      <c r="A26" s="55" t="s">
        <v>30</v>
      </c>
      <c r="B26" s="55"/>
      <c r="C26" s="55"/>
      <c r="D26" s="55"/>
      <c r="E26" s="55"/>
      <c r="F26" s="55"/>
    </row>
    <row r="27" customFormat="false" ht="15" hidden="false" customHeight="false" outlineLevel="0" collapsed="false">
      <c r="A27" s="56" t="s">
        <v>18</v>
      </c>
      <c r="B27" s="57"/>
      <c r="C27" s="58" t="n">
        <v>0</v>
      </c>
      <c r="D27" s="59" t="s">
        <v>19</v>
      </c>
      <c r="E27" s="60" t="n">
        <f aca="false">E25*C27</f>
        <v>0</v>
      </c>
      <c r="F27" s="60"/>
    </row>
    <row r="28" customFormat="false" ht="15" hidden="false" customHeight="false" outlineLevel="0" collapsed="false">
      <c r="A28" s="46" t="s">
        <v>31</v>
      </c>
      <c r="B28" s="46"/>
      <c r="C28" s="46"/>
      <c r="D28" s="46"/>
      <c r="E28" s="46"/>
      <c r="F28" s="46"/>
    </row>
    <row r="29" customFormat="false" ht="15" hidden="false" customHeight="false" outlineLevel="0" collapsed="false">
      <c r="A29" s="61" t="s">
        <v>21</v>
      </c>
      <c r="B29" s="61"/>
      <c r="C29" s="61"/>
      <c r="D29" s="61"/>
      <c r="E29" s="60" t="n">
        <f aca="false">E25*0.75</f>
        <v>0</v>
      </c>
      <c r="F29" s="60"/>
    </row>
    <row r="30" customFormat="false" ht="15" hidden="false" customHeight="false" outlineLevel="0" collapsed="false">
      <c r="A30" s="62" t="s">
        <v>32</v>
      </c>
      <c r="B30" s="62"/>
      <c r="C30" s="62"/>
      <c r="D30" s="62"/>
      <c r="E30" s="62"/>
      <c r="F30" s="62"/>
    </row>
    <row r="31" customFormat="false" ht="15" hidden="false" customHeight="false" outlineLevel="0" collapsed="false">
      <c r="A31" s="63" t="s">
        <v>23</v>
      </c>
      <c r="B31" s="64"/>
      <c r="C31" s="65" t="n">
        <v>0</v>
      </c>
      <c r="D31" s="66" t="s">
        <v>24</v>
      </c>
      <c r="E31" s="67" t="n">
        <f aca="false">E29*C31</f>
        <v>0</v>
      </c>
      <c r="F31" s="67"/>
    </row>
    <row r="32" customFormat="false" ht="15" hidden="false" customHeight="false" outlineLevel="0" collapsed="false"/>
  </sheetData>
  <sheetProtection sheet="true" objects="true" scenarios="true" pivotTables="false"/>
  <protectedRanges>
    <protectedRange name="Range1" sqref="C14 C16 C20 A25:C25 C27 C31"/>
  </protectedRanges>
  <mergeCells count="26">
    <mergeCell ref="A1:F1"/>
    <mergeCell ref="A2:F2"/>
    <mergeCell ref="A10:F10"/>
    <mergeCell ref="A11:F11"/>
    <mergeCell ref="A12:F12"/>
    <mergeCell ref="A13:F13"/>
    <mergeCell ref="A14:B14"/>
    <mergeCell ref="E14:F14"/>
    <mergeCell ref="A15:F15"/>
    <mergeCell ref="E16:F16"/>
    <mergeCell ref="A17:F17"/>
    <mergeCell ref="A18:D18"/>
    <mergeCell ref="E18:F18"/>
    <mergeCell ref="A19:F19"/>
    <mergeCell ref="E20:F20"/>
    <mergeCell ref="A22:F22"/>
    <mergeCell ref="A23:F23"/>
    <mergeCell ref="D24:F24"/>
    <mergeCell ref="E25:F25"/>
    <mergeCell ref="A26:F26"/>
    <mergeCell ref="E27:F27"/>
    <mergeCell ref="A28:F28"/>
    <mergeCell ref="A29:D29"/>
    <mergeCell ref="E29:F29"/>
    <mergeCell ref="A30:F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7.25" zeroHeight="false" outlineLevelRow="0" outlineLevelCol="0"/>
  <cols>
    <col collapsed="false" customWidth="true" hidden="false" outlineLevel="0" max="1" min="1" style="68" width="60.25"/>
    <col collapsed="false" customWidth="true" hidden="false" outlineLevel="0" max="2" min="2" style="0" width="51.24"/>
    <col collapsed="false" customWidth="true" hidden="false" outlineLevel="0" max="3" min="3" style="0" width="12.62"/>
  </cols>
  <sheetData>
    <row r="1" customFormat="false" ht="17.25" hidden="false" customHeight="true" outlineLevel="0" collapsed="false">
      <c r="A1" s="69" t="s">
        <v>8</v>
      </c>
      <c r="B1" s="70" t="s">
        <v>33</v>
      </c>
      <c r="C1" s="70" t="s">
        <v>34</v>
      </c>
    </row>
    <row r="2" customFormat="false" ht="17.25" hidden="false" customHeight="true" outlineLevel="0" collapsed="false">
      <c r="A2" s="71" t="s">
        <v>9</v>
      </c>
      <c r="B2" s="72" t="s">
        <v>35</v>
      </c>
      <c r="C2" s="73" t="n">
        <v>207.9928</v>
      </c>
    </row>
    <row r="3" customFormat="false" ht="17.25" hidden="false" customHeight="true" outlineLevel="0" collapsed="false">
      <c r="A3" s="71" t="s">
        <v>9</v>
      </c>
      <c r="B3" s="72" t="s">
        <v>36</v>
      </c>
      <c r="C3" s="73" t="n">
        <v>188.368</v>
      </c>
    </row>
    <row r="4" customFormat="false" ht="17.25" hidden="false" customHeight="true" outlineLevel="0" collapsed="false">
      <c r="A4" s="71" t="s">
        <v>9</v>
      </c>
      <c r="B4" s="72" t="s">
        <v>6</v>
      </c>
      <c r="C4" s="73" t="n">
        <v>160.3522</v>
      </c>
    </row>
    <row r="5" customFormat="false" ht="17.25" hidden="false" customHeight="true" outlineLevel="0" collapsed="false">
      <c r="A5" s="71" t="s">
        <v>9</v>
      </c>
      <c r="B5" s="72" t="s">
        <v>37</v>
      </c>
      <c r="C5" s="73" t="n">
        <v>159.3522</v>
      </c>
    </row>
    <row r="6" customFormat="false" ht="17.25" hidden="false" customHeight="true" outlineLevel="0" collapsed="false">
      <c r="A6" s="71" t="s">
        <v>9</v>
      </c>
      <c r="B6" s="72" t="s">
        <v>38</v>
      </c>
      <c r="C6" s="73" t="n">
        <v>191.7256</v>
      </c>
    </row>
    <row r="7" customFormat="false" ht="17.25" hidden="false" customHeight="true" outlineLevel="0" collapsed="false">
      <c r="A7" s="71" t="s">
        <v>9</v>
      </c>
      <c r="B7" s="72" t="s">
        <v>39</v>
      </c>
      <c r="C7" s="73" t="n">
        <v>162.1064</v>
      </c>
    </row>
    <row r="8" customFormat="false" ht="17.25" hidden="false" customHeight="true" outlineLevel="0" collapsed="false">
      <c r="A8" s="71" t="s">
        <v>9</v>
      </c>
      <c r="B8" s="72" t="s">
        <v>40</v>
      </c>
      <c r="C8" s="73" t="n">
        <v>187.368</v>
      </c>
    </row>
    <row r="9" customFormat="false" ht="17.25" hidden="false" customHeight="true" outlineLevel="0" collapsed="false">
      <c r="A9" s="71" t="s">
        <v>9</v>
      </c>
      <c r="B9" s="72" t="s">
        <v>41</v>
      </c>
      <c r="C9" s="73" t="n">
        <v>161.1032</v>
      </c>
    </row>
    <row r="10" customFormat="false" ht="17.25" hidden="false" customHeight="true" outlineLevel="0" collapsed="false">
      <c r="A10" s="71" t="s">
        <v>9</v>
      </c>
      <c r="B10" s="72" t="s">
        <v>42</v>
      </c>
      <c r="C10" s="73" t="n">
        <v>176.2516</v>
      </c>
    </row>
    <row r="11" customFormat="false" ht="17.25" hidden="false" customHeight="true" outlineLevel="0" collapsed="false">
      <c r="A11" s="71" t="s">
        <v>9</v>
      </c>
      <c r="B11" s="72" t="s">
        <v>43</v>
      </c>
      <c r="C11" s="73" t="n">
        <v>97.6758</v>
      </c>
    </row>
    <row r="12" customFormat="false" ht="17.25" hidden="false" customHeight="true" outlineLevel="0" collapsed="false">
      <c r="A12" s="71" t="s">
        <v>9</v>
      </c>
      <c r="B12" s="72" t="s">
        <v>44</v>
      </c>
      <c r="C12" s="73" t="n">
        <v>96.6758</v>
      </c>
    </row>
    <row r="13" customFormat="false" ht="17.25" hidden="false" customHeight="true" outlineLevel="0" collapsed="false">
      <c r="A13" s="71" t="s">
        <v>9</v>
      </c>
      <c r="B13" s="72" t="s">
        <v>45</v>
      </c>
      <c r="C13" s="73" t="n">
        <v>91.4967</v>
      </c>
    </row>
    <row r="14" customFormat="false" ht="17.25" hidden="false" customHeight="true" outlineLevel="0" collapsed="false">
      <c r="A14" s="71" t="s">
        <v>9</v>
      </c>
      <c r="B14" s="72" t="s">
        <v>46</v>
      </c>
      <c r="C14" s="73" t="n">
        <v>91.4967</v>
      </c>
    </row>
    <row r="15" customFormat="false" ht="17.25" hidden="false" customHeight="true" outlineLevel="0" collapsed="false">
      <c r="A15" s="71" t="s">
        <v>9</v>
      </c>
      <c r="B15" s="72" t="s">
        <v>47</v>
      </c>
      <c r="C15" s="73" t="n">
        <v>161.1032</v>
      </c>
    </row>
    <row r="16" customFormat="false" ht="17.25" hidden="false" customHeight="true" outlineLevel="0" collapsed="false">
      <c r="A16" s="71" t="s">
        <v>9</v>
      </c>
      <c r="B16" s="72" t="s">
        <v>48</v>
      </c>
      <c r="C16" s="73" t="n">
        <v>161.318</v>
      </c>
    </row>
    <row r="17" customFormat="false" ht="17.25" hidden="false" customHeight="true" outlineLevel="0" collapsed="false">
      <c r="A17" s="71" t="s">
        <v>9</v>
      </c>
      <c r="B17" s="72" t="s">
        <v>49</v>
      </c>
      <c r="C17" s="73" t="n">
        <v>271.1287</v>
      </c>
    </row>
    <row r="18" customFormat="false" ht="17.25" hidden="false" customHeight="true" outlineLevel="0" collapsed="false">
      <c r="A18" s="71" t="s">
        <v>9</v>
      </c>
      <c r="B18" s="72" t="s">
        <v>50</v>
      </c>
      <c r="C18" s="73" t="n">
        <v>189.5527</v>
      </c>
    </row>
    <row r="19" customFormat="false" ht="17.25" hidden="false" customHeight="true" outlineLevel="0" collapsed="false">
      <c r="A19" s="71" t="s">
        <v>9</v>
      </c>
      <c r="B19" s="72" t="s">
        <v>51</v>
      </c>
      <c r="C19" s="73" t="n">
        <v>185.164</v>
      </c>
    </row>
    <row r="20" customFormat="false" ht="17.25" hidden="false" customHeight="true" outlineLevel="0" collapsed="false">
      <c r="A20" s="71" t="s">
        <v>9</v>
      </c>
      <c r="B20" s="72" t="s">
        <v>52</v>
      </c>
      <c r="C20" s="73" t="n">
        <v>161.318</v>
      </c>
    </row>
    <row r="21" customFormat="false" ht="17.25" hidden="false" customHeight="true" outlineLevel="0" collapsed="false">
      <c r="A21" s="71" t="s">
        <v>9</v>
      </c>
      <c r="B21" s="72" t="s">
        <v>53</v>
      </c>
      <c r="C21" s="73" t="n">
        <v>119.244</v>
      </c>
    </row>
    <row r="22" customFormat="false" ht="17.25" hidden="false" customHeight="true" outlineLevel="0" collapsed="false">
      <c r="A22" s="71" t="s">
        <v>9</v>
      </c>
      <c r="B22" s="72" t="s">
        <v>54</v>
      </c>
      <c r="C22" s="73" t="n">
        <v>163.4344</v>
      </c>
    </row>
    <row r="23" customFormat="false" ht="17.25" hidden="false" customHeight="true" outlineLevel="0" collapsed="false">
      <c r="A23" s="71" t="s">
        <v>9</v>
      </c>
      <c r="B23" s="72" t="s">
        <v>55</v>
      </c>
      <c r="C23" s="73" t="n">
        <v>136.9698</v>
      </c>
    </row>
    <row r="24" customFormat="false" ht="17.25" hidden="false" customHeight="true" outlineLevel="0" collapsed="false">
      <c r="A24" s="71" t="s">
        <v>9</v>
      </c>
      <c r="B24" s="72" t="s">
        <v>56</v>
      </c>
      <c r="C24" s="73" t="n">
        <v>129.9786</v>
      </c>
    </row>
    <row r="25" customFormat="false" ht="17.25" hidden="false" customHeight="true" outlineLevel="0" collapsed="false">
      <c r="A25" s="71" t="s">
        <v>9</v>
      </c>
      <c r="B25" s="72" t="s">
        <v>57</v>
      </c>
      <c r="C25" s="73" t="n">
        <v>161.318</v>
      </c>
    </row>
    <row r="26" customFormat="false" ht="17.25" hidden="false" customHeight="true" outlineLevel="0" collapsed="false">
      <c r="A26" s="71" t="s">
        <v>9</v>
      </c>
      <c r="B26" s="72" t="s">
        <v>58</v>
      </c>
      <c r="C26" s="73" t="n">
        <v>90.4967</v>
      </c>
    </row>
    <row r="27" customFormat="false" ht="17.25" hidden="false" customHeight="true" outlineLevel="0" collapsed="false">
      <c r="A27" s="71" t="s">
        <v>9</v>
      </c>
      <c r="B27" s="72" t="s">
        <v>59</v>
      </c>
      <c r="C27" s="73" t="n">
        <v>89.4967</v>
      </c>
    </row>
    <row r="28" customFormat="false" ht="17.25" hidden="false" customHeight="true" outlineLevel="0" collapsed="false">
      <c r="A28" s="71" t="s">
        <v>9</v>
      </c>
      <c r="B28" s="72" t="s">
        <v>60</v>
      </c>
      <c r="C28" s="73" t="n">
        <v>69.1005</v>
      </c>
    </row>
    <row r="29" customFormat="false" ht="17.25" hidden="false" customHeight="true" outlineLevel="0" collapsed="false">
      <c r="A29" s="71" t="s">
        <v>61</v>
      </c>
      <c r="B29" s="72" t="s">
        <v>35</v>
      </c>
      <c r="C29" s="73" t="n">
        <v>201.2744</v>
      </c>
    </row>
    <row r="30" customFormat="false" ht="17.25" hidden="false" customHeight="true" outlineLevel="0" collapsed="false">
      <c r="A30" s="71" t="s">
        <v>61</v>
      </c>
      <c r="B30" s="72" t="s">
        <v>36</v>
      </c>
      <c r="C30" s="73" t="n">
        <v>181.6496</v>
      </c>
    </row>
    <row r="31" customFormat="false" ht="17.25" hidden="false" customHeight="true" outlineLevel="0" collapsed="false">
      <c r="A31" s="71" t="s">
        <v>61</v>
      </c>
      <c r="B31" s="72" t="s">
        <v>6</v>
      </c>
      <c r="C31" s="73" t="n">
        <v>155.8408</v>
      </c>
    </row>
    <row r="32" customFormat="false" ht="17.25" hidden="false" customHeight="true" outlineLevel="0" collapsed="false">
      <c r="A32" s="71" t="s">
        <v>61</v>
      </c>
      <c r="B32" s="72" t="s">
        <v>37</v>
      </c>
      <c r="C32" s="73" t="n">
        <v>154.8408</v>
      </c>
    </row>
    <row r="33" customFormat="false" ht="17.25" hidden="false" customHeight="true" outlineLevel="0" collapsed="false">
      <c r="A33" s="71" t="s">
        <v>61</v>
      </c>
      <c r="B33" s="72" t="s">
        <v>38</v>
      </c>
      <c r="C33" s="73" t="n">
        <v>185.0072</v>
      </c>
    </row>
    <row r="34" customFormat="false" ht="17.25" hidden="false" customHeight="true" outlineLevel="0" collapsed="false">
      <c r="A34" s="71" t="s">
        <v>61</v>
      </c>
      <c r="B34" s="72" t="s">
        <v>39</v>
      </c>
      <c r="C34" s="73" t="n">
        <v>155.388</v>
      </c>
    </row>
    <row r="35" customFormat="false" ht="17.25" hidden="false" customHeight="true" outlineLevel="0" collapsed="false">
      <c r="A35" s="71" t="s">
        <v>61</v>
      </c>
      <c r="B35" s="72" t="s">
        <v>40</v>
      </c>
      <c r="C35" s="73" t="n">
        <v>180.6496</v>
      </c>
    </row>
    <row r="36" customFormat="false" ht="17.25" hidden="false" customHeight="true" outlineLevel="0" collapsed="false">
      <c r="A36" s="71" t="s">
        <v>61</v>
      </c>
      <c r="B36" s="72" t="s">
        <v>41</v>
      </c>
      <c r="C36" s="73" t="n">
        <v>155.3043</v>
      </c>
    </row>
    <row r="37" customFormat="false" ht="17.25" hidden="false" customHeight="true" outlineLevel="0" collapsed="false">
      <c r="A37" s="71" t="s">
        <v>61</v>
      </c>
      <c r="B37" s="72" t="s">
        <v>42</v>
      </c>
      <c r="C37" s="73" t="n">
        <v>170.3116</v>
      </c>
    </row>
    <row r="38" customFormat="false" ht="17.25" hidden="false" customHeight="true" outlineLevel="0" collapsed="false">
      <c r="A38" s="71" t="s">
        <v>61</v>
      </c>
      <c r="B38" s="72" t="s">
        <v>43</v>
      </c>
      <c r="C38" s="73" t="n">
        <v>93.1953</v>
      </c>
    </row>
    <row r="39" customFormat="false" ht="17.25" hidden="false" customHeight="true" outlineLevel="0" collapsed="false">
      <c r="A39" s="71" t="s">
        <v>61</v>
      </c>
      <c r="B39" s="72" t="s">
        <v>44</v>
      </c>
      <c r="C39" s="73" t="n">
        <v>92.1953</v>
      </c>
    </row>
    <row r="40" customFormat="false" ht="17.25" hidden="false" customHeight="true" outlineLevel="0" collapsed="false">
      <c r="A40" s="71" t="s">
        <v>61</v>
      </c>
      <c r="B40" s="72" t="s">
        <v>45</v>
      </c>
      <c r="C40" s="73" t="n">
        <v>87.0162</v>
      </c>
    </row>
    <row r="41" customFormat="false" ht="17.25" hidden="false" customHeight="true" outlineLevel="0" collapsed="false">
      <c r="A41" s="71" t="s">
        <v>61</v>
      </c>
      <c r="B41" s="72" t="s">
        <v>46</v>
      </c>
      <c r="C41" s="73" t="n">
        <v>87.0162</v>
      </c>
    </row>
    <row r="42" customFormat="false" ht="17.25" hidden="false" customHeight="true" outlineLevel="0" collapsed="false">
      <c r="A42" s="71" t="s">
        <v>61</v>
      </c>
      <c r="B42" s="72" t="s">
        <v>47</v>
      </c>
      <c r="C42" s="73" t="n">
        <v>155.3043</v>
      </c>
    </row>
    <row r="43" customFormat="false" ht="17.25" hidden="false" customHeight="true" outlineLevel="0" collapsed="false">
      <c r="A43" s="71" t="s">
        <v>61</v>
      </c>
      <c r="B43" s="72" t="s">
        <v>48</v>
      </c>
      <c r="C43" s="73" t="n">
        <v>155.7848</v>
      </c>
    </row>
    <row r="44" customFormat="false" ht="17.25" hidden="false" customHeight="true" outlineLevel="0" collapsed="false">
      <c r="A44" s="71" t="s">
        <v>61</v>
      </c>
      <c r="B44" s="72" t="s">
        <v>49</v>
      </c>
      <c r="C44" s="73" t="n">
        <v>265.3298</v>
      </c>
    </row>
    <row r="45" customFormat="false" ht="17.25" hidden="false" customHeight="true" outlineLevel="0" collapsed="false">
      <c r="A45" s="71" t="s">
        <v>61</v>
      </c>
      <c r="B45" s="72" t="s">
        <v>50</v>
      </c>
      <c r="C45" s="73" t="n">
        <v>183.7538</v>
      </c>
    </row>
    <row r="46" customFormat="false" ht="17.25" hidden="false" customHeight="true" outlineLevel="0" collapsed="false">
      <c r="A46" s="71" t="s">
        <v>61</v>
      </c>
      <c r="B46" s="72" t="s">
        <v>51</v>
      </c>
      <c r="C46" s="73" t="n">
        <v>179.3651</v>
      </c>
    </row>
    <row r="47" customFormat="false" ht="17.25" hidden="false" customHeight="true" outlineLevel="0" collapsed="false">
      <c r="A47" s="71" t="s">
        <v>61</v>
      </c>
      <c r="B47" s="72" t="s">
        <v>52</v>
      </c>
      <c r="C47" s="73" t="n">
        <v>155.7848</v>
      </c>
    </row>
    <row r="48" customFormat="false" ht="17.25" hidden="false" customHeight="true" outlineLevel="0" collapsed="false">
      <c r="A48" s="71" t="s">
        <v>61</v>
      </c>
      <c r="B48" s="72" t="s">
        <v>53</v>
      </c>
      <c r="C48" s="73" t="n">
        <v>114.7326</v>
      </c>
    </row>
    <row r="49" customFormat="false" ht="17.25" hidden="false" customHeight="true" outlineLevel="0" collapsed="false">
      <c r="A49" s="71" t="s">
        <v>61</v>
      </c>
      <c r="B49" s="72" t="s">
        <v>54</v>
      </c>
      <c r="C49" s="73" t="n">
        <v>157.9012</v>
      </c>
    </row>
    <row r="50" customFormat="false" ht="17.25" hidden="false" customHeight="true" outlineLevel="0" collapsed="false">
      <c r="A50" s="71" t="s">
        <v>61</v>
      </c>
      <c r="B50" s="72" t="s">
        <v>55</v>
      </c>
      <c r="C50" s="73" t="n">
        <v>131.4366</v>
      </c>
    </row>
    <row r="51" customFormat="false" ht="17.25" hidden="false" customHeight="true" outlineLevel="0" collapsed="false">
      <c r="A51" s="71" t="s">
        <v>61</v>
      </c>
      <c r="B51" s="72" t="s">
        <v>56</v>
      </c>
      <c r="C51" s="73" t="n">
        <v>126.3678</v>
      </c>
    </row>
    <row r="52" customFormat="false" ht="17.25" hidden="false" customHeight="true" outlineLevel="0" collapsed="false">
      <c r="A52" s="71" t="s">
        <v>61</v>
      </c>
      <c r="B52" s="72" t="s">
        <v>57</v>
      </c>
      <c r="C52" s="73" t="n">
        <v>155.7848</v>
      </c>
    </row>
    <row r="53" customFormat="false" ht="17.25" hidden="false" customHeight="true" outlineLevel="0" collapsed="false">
      <c r="A53" s="71" t="s">
        <v>61</v>
      </c>
      <c r="B53" s="72" t="s">
        <v>58</v>
      </c>
      <c r="C53" s="73" t="n">
        <v>86.0162</v>
      </c>
    </row>
    <row r="54" customFormat="false" ht="17.25" hidden="false" customHeight="true" outlineLevel="0" collapsed="false">
      <c r="A54" s="71" t="s">
        <v>61</v>
      </c>
      <c r="B54" s="72" t="s">
        <v>59</v>
      </c>
      <c r="C54" s="73" t="n">
        <v>85.0162</v>
      </c>
    </row>
    <row r="55" customFormat="false" ht="17.25" hidden="false" customHeight="true" outlineLevel="0" collapsed="false">
      <c r="A55" s="71" t="s">
        <v>61</v>
      </c>
      <c r="B55" s="72" t="s">
        <v>60</v>
      </c>
      <c r="C55" s="73" t="n">
        <v>65.331</v>
      </c>
    </row>
    <row r="56" customFormat="false" ht="17.25" hidden="false" customHeight="true" outlineLevel="0" collapsed="false">
      <c r="A56" s="74" t="s">
        <v>62</v>
      </c>
      <c r="B56" s="72" t="s">
        <v>35</v>
      </c>
      <c r="C56" s="73" t="n">
        <v>196.5944</v>
      </c>
    </row>
    <row r="57" customFormat="false" ht="17.25" hidden="false" customHeight="true" outlineLevel="0" collapsed="false">
      <c r="A57" s="74" t="s">
        <v>62</v>
      </c>
      <c r="B57" s="72" t="s">
        <v>36</v>
      </c>
      <c r="C57" s="73" t="n">
        <v>176.9696</v>
      </c>
    </row>
    <row r="58" customFormat="false" ht="17.25" hidden="false" customHeight="true" outlineLevel="0" collapsed="false">
      <c r="A58" s="74" t="s">
        <v>62</v>
      </c>
      <c r="B58" s="72" t="s">
        <v>6</v>
      </c>
      <c r="C58" s="73" t="n">
        <v>151.865</v>
      </c>
    </row>
    <row r="59" customFormat="false" ht="17.25" hidden="false" customHeight="true" outlineLevel="0" collapsed="false">
      <c r="A59" s="74" t="s">
        <v>62</v>
      </c>
      <c r="B59" s="72" t="s">
        <v>37</v>
      </c>
      <c r="C59" s="73" t="n">
        <v>149.865</v>
      </c>
    </row>
    <row r="60" customFormat="false" ht="17.25" hidden="false" customHeight="true" outlineLevel="0" collapsed="false">
      <c r="A60" s="74" t="s">
        <v>62</v>
      </c>
      <c r="B60" s="72" t="s">
        <v>38</v>
      </c>
      <c r="C60" s="73" t="n">
        <v>180.3272</v>
      </c>
    </row>
    <row r="61" customFormat="false" ht="17.25" hidden="false" customHeight="true" outlineLevel="0" collapsed="false">
      <c r="A61" s="74" t="s">
        <v>62</v>
      </c>
      <c r="B61" s="72" t="s">
        <v>39</v>
      </c>
      <c r="C61" s="73" t="n">
        <v>149.708</v>
      </c>
    </row>
    <row r="62" customFormat="false" ht="17.25" hidden="false" customHeight="true" outlineLevel="0" collapsed="false">
      <c r="A62" s="74" t="s">
        <v>62</v>
      </c>
      <c r="B62" s="72" t="s">
        <v>40</v>
      </c>
      <c r="C62" s="73" t="n">
        <v>174.9696</v>
      </c>
    </row>
    <row r="63" customFormat="false" ht="17.25" hidden="false" customHeight="true" outlineLevel="0" collapsed="false">
      <c r="A63" s="74" t="s">
        <v>62</v>
      </c>
      <c r="B63" s="72" t="s">
        <v>41</v>
      </c>
      <c r="C63" s="73" t="n">
        <v>150.3294</v>
      </c>
    </row>
    <row r="64" customFormat="false" ht="17.25" hidden="false" customHeight="true" outlineLevel="0" collapsed="false">
      <c r="A64" s="74" t="s">
        <v>62</v>
      </c>
      <c r="B64" s="72" t="s">
        <v>42</v>
      </c>
      <c r="C64" s="73" t="n">
        <v>165.4732</v>
      </c>
    </row>
    <row r="65" customFormat="false" ht="17.25" hidden="false" customHeight="true" outlineLevel="0" collapsed="false">
      <c r="A65" s="74" t="s">
        <v>62</v>
      </c>
      <c r="B65" s="72" t="s">
        <v>43</v>
      </c>
      <c r="C65" s="73" t="n">
        <v>87.8796</v>
      </c>
    </row>
    <row r="66" customFormat="false" ht="17.25" hidden="false" customHeight="true" outlineLevel="0" collapsed="false">
      <c r="A66" s="74" t="s">
        <v>62</v>
      </c>
      <c r="B66" s="72" t="s">
        <v>44</v>
      </c>
      <c r="C66" s="73" t="n">
        <v>87.8796</v>
      </c>
    </row>
    <row r="67" customFormat="false" ht="17.25" hidden="false" customHeight="true" outlineLevel="0" collapsed="false">
      <c r="A67" s="74" t="s">
        <v>62</v>
      </c>
      <c r="B67" s="72" t="s">
        <v>45</v>
      </c>
      <c r="C67" s="73" t="n">
        <v>82.7005</v>
      </c>
    </row>
    <row r="68" customFormat="false" ht="17.25" hidden="false" customHeight="true" outlineLevel="0" collapsed="false">
      <c r="A68" s="74" t="s">
        <v>62</v>
      </c>
      <c r="B68" s="72" t="s">
        <v>46</v>
      </c>
      <c r="C68" s="73" t="n">
        <v>82.7005</v>
      </c>
    </row>
    <row r="69" customFormat="false" ht="17.25" hidden="false" customHeight="true" outlineLevel="0" collapsed="false">
      <c r="A69" s="74" t="s">
        <v>62</v>
      </c>
      <c r="B69" s="72" t="s">
        <v>47</v>
      </c>
      <c r="C69" s="73" t="n">
        <v>150.3294</v>
      </c>
    </row>
    <row r="70" customFormat="false" ht="17.25" hidden="false" customHeight="true" outlineLevel="0" collapsed="false">
      <c r="A70" s="74" t="s">
        <v>62</v>
      </c>
      <c r="B70" s="72" t="s">
        <v>48</v>
      </c>
      <c r="C70" s="73" t="n">
        <v>151.6084</v>
      </c>
    </row>
    <row r="71" customFormat="false" ht="17.25" hidden="false" customHeight="true" outlineLevel="0" collapsed="false">
      <c r="A71" s="74" t="s">
        <v>62</v>
      </c>
      <c r="B71" s="72" t="s">
        <v>49</v>
      </c>
      <c r="C71" s="73" t="n">
        <v>260.3549</v>
      </c>
    </row>
    <row r="72" customFormat="false" ht="17.25" hidden="false" customHeight="true" outlineLevel="0" collapsed="false">
      <c r="A72" s="74" t="s">
        <v>62</v>
      </c>
      <c r="B72" s="72" t="s">
        <v>50</v>
      </c>
      <c r="C72" s="73" t="n">
        <v>178.7789</v>
      </c>
    </row>
    <row r="73" customFormat="false" ht="17.25" hidden="false" customHeight="true" outlineLevel="0" collapsed="false">
      <c r="A73" s="74" t="s">
        <v>62</v>
      </c>
      <c r="B73" s="72" t="s">
        <v>51</v>
      </c>
      <c r="C73" s="73" t="n">
        <v>174.3902</v>
      </c>
    </row>
    <row r="74" customFormat="false" ht="17.25" hidden="false" customHeight="true" outlineLevel="0" collapsed="false">
      <c r="A74" s="74" t="s">
        <v>62</v>
      </c>
      <c r="B74" s="72" t="s">
        <v>52</v>
      </c>
      <c r="C74" s="73" t="n">
        <v>151.6084</v>
      </c>
    </row>
    <row r="75" customFormat="false" ht="17.25" hidden="false" customHeight="true" outlineLevel="0" collapsed="false">
      <c r="A75" s="74" t="s">
        <v>62</v>
      </c>
      <c r="B75" s="72" t="s">
        <v>53</v>
      </c>
      <c r="C75" s="73" t="n">
        <v>109.7568</v>
      </c>
    </row>
    <row r="76" customFormat="false" ht="17.25" hidden="false" customHeight="true" outlineLevel="0" collapsed="false">
      <c r="A76" s="74" t="s">
        <v>62</v>
      </c>
      <c r="B76" s="72" t="s">
        <v>54</v>
      </c>
      <c r="C76" s="73" t="n">
        <v>153.7248</v>
      </c>
    </row>
    <row r="77" customFormat="false" ht="17.25" hidden="false" customHeight="true" outlineLevel="0" collapsed="false">
      <c r="A77" s="74" t="s">
        <v>62</v>
      </c>
      <c r="B77" s="72" t="s">
        <v>55</v>
      </c>
      <c r="C77" s="73" t="n">
        <v>127.2602</v>
      </c>
    </row>
    <row r="78" customFormat="false" ht="17.25" hidden="false" customHeight="true" outlineLevel="0" collapsed="false">
      <c r="A78" s="74" t="s">
        <v>62</v>
      </c>
      <c r="B78" s="72" t="s">
        <v>56</v>
      </c>
      <c r="C78" s="73" t="n">
        <v>123.267</v>
      </c>
    </row>
    <row r="79" customFormat="false" ht="17.25" hidden="false" customHeight="true" outlineLevel="0" collapsed="false">
      <c r="A79" s="74" t="s">
        <v>62</v>
      </c>
      <c r="B79" s="72" t="s">
        <v>57</v>
      </c>
      <c r="C79" s="73" t="n">
        <v>151.6084</v>
      </c>
    </row>
    <row r="80" customFormat="false" ht="17.25" hidden="false" customHeight="true" outlineLevel="0" collapsed="false">
      <c r="A80" s="74" t="s">
        <v>62</v>
      </c>
      <c r="B80" s="72" t="s">
        <v>58</v>
      </c>
      <c r="C80" s="73" t="n">
        <v>80.7005</v>
      </c>
    </row>
    <row r="81" customFormat="false" ht="17.25" hidden="false" customHeight="true" outlineLevel="0" collapsed="false">
      <c r="A81" s="74" t="s">
        <v>62</v>
      </c>
      <c r="B81" s="72" t="s">
        <v>59</v>
      </c>
      <c r="C81" s="73" t="n">
        <v>80.7005</v>
      </c>
    </row>
    <row r="82" customFormat="false" ht="17.25" hidden="false" customHeight="true" outlineLevel="0" collapsed="false">
      <c r="A82" s="74" t="s">
        <v>62</v>
      </c>
      <c r="B82" s="72" t="s">
        <v>60</v>
      </c>
      <c r="C82" s="73" t="n">
        <v>61.4355</v>
      </c>
    </row>
    <row r="83" customFormat="false" ht="17.25" hidden="false" customHeight="true" outlineLevel="0" collapsed="false">
      <c r="A83" s="74" t="s">
        <v>63</v>
      </c>
      <c r="B83" s="72" t="s">
        <v>35</v>
      </c>
      <c r="C83" s="73" t="n">
        <v>188.3472</v>
      </c>
    </row>
    <row r="84" customFormat="false" ht="17.25" hidden="false" customHeight="true" outlineLevel="0" collapsed="false">
      <c r="A84" s="74" t="s">
        <v>63</v>
      </c>
      <c r="B84" s="72" t="s">
        <v>36</v>
      </c>
      <c r="C84" s="73" t="n">
        <v>168.7224</v>
      </c>
    </row>
    <row r="85" customFormat="false" ht="17.25" hidden="false" customHeight="true" outlineLevel="0" collapsed="false">
      <c r="A85" s="74" t="s">
        <v>63</v>
      </c>
      <c r="B85" s="72" t="s">
        <v>6</v>
      </c>
      <c r="C85" s="73" t="n">
        <v>146.097</v>
      </c>
    </row>
    <row r="86" customFormat="false" ht="17.25" hidden="false" customHeight="true" outlineLevel="0" collapsed="false">
      <c r="A86" s="74" t="s">
        <v>63</v>
      </c>
      <c r="B86" s="72" t="s">
        <v>37</v>
      </c>
      <c r="C86" s="73" t="n">
        <v>145.097</v>
      </c>
    </row>
    <row r="87" customFormat="false" ht="17.25" hidden="false" customHeight="true" outlineLevel="0" collapsed="false">
      <c r="A87" s="74" t="s">
        <v>63</v>
      </c>
      <c r="B87" s="72" t="s">
        <v>38</v>
      </c>
      <c r="C87" s="73" t="n">
        <v>172.08</v>
      </c>
    </row>
    <row r="88" customFormat="false" ht="17.25" hidden="false" customHeight="true" outlineLevel="0" collapsed="false">
      <c r="A88" s="74" t="s">
        <v>63</v>
      </c>
      <c r="B88" s="72" t="s">
        <v>39</v>
      </c>
      <c r="C88" s="73" t="n">
        <v>142.4608</v>
      </c>
    </row>
    <row r="89" customFormat="false" ht="17.25" hidden="false" customHeight="true" outlineLevel="0" collapsed="false">
      <c r="A89" s="74" t="s">
        <v>63</v>
      </c>
      <c r="B89" s="72" t="s">
        <v>40</v>
      </c>
      <c r="C89" s="73" t="n">
        <v>167.7224</v>
      </c>
    </row>
    <row r="90" customFormat="false" ht="17.25" hidden="false" customHeight="true" outlineLevel="0" collapsed="false">
      <c r="A90" s="74" t="s">
        <v>63</v>
      </c>
      <c r="B90" s="72" t="s">
        <v>41</v>
      </c>
      <c r="C90" s="73" t="n">
        <v>143.243</v>
      </c>
    </row>
    <row r="91" customFormat="false" ht="17.25" hidden="false" customHeight="true" outlineLevel="0" collapsed="false">
      <c r="A91" s="74" t="s">
        <v>63</v>
      </c>
      <c r="B91" s="72" t="s">
        <v>42</v>
      </c>
      <c r="C91" s="73" t="n">
        <v>158.2588</v>
      </c>
    </row>
    <row r="92" customFormat="false" ht="17.25" hidden="false" customHeight="true" outlineLevel="0" collapsed="false">
      <c r="A92" s="74" t="s">
        <v>63</v>
      </c>
      <c r="B92" s="72" t="s">
        <v>43</v>
      </c>
      <c r="C92" s="73" t="n">
        <v>84.9553</v>
      </c>
    </row>
    <row r="93" customFormat="false" ht="17.25" hidden="false" customHeight="true" outlineLevel="0" collapsed="false">
      <c r="A93" s="74" t="s">
        <v>63</v>
      </c>
      <c r="B93" s="72" t="s">
        <v>44</v>
      </c>
      <c r="C93" s="73" t="n">
        <v>83.9553</v>
      </c>
    </row>
    <row r="94" customFormat="false" ht="17.25" hidden="false" customHeight="true" outlineLevel="0" collapsed="false">
      <c r="A94" s="74" t="s">
        <v>63</v>
      </c>
      <c r="B94" s="72" t="s">
        <v>45</v>
      </c>
      <c r="C94" s="73" t="n">
        <v>78.7762</v>
      </c>
    </row>
    <row r="95" customFormat="false" ht="17.25" hidden="false" customHeight="true" outlineLevel="0" collapsed="false">
      <c r="A95" s="74" t="s">
        <v>63</v>
      </c>
      <c r="B95" s="72" t="s">
        <v>46</v>
      </c>
      <c r="C95" s="73" t="n">
        <v>78.7762</v>
      </c>
    </row>
    <row r="96" customFormat="false" ht="17.25" hidden="false" customHeight="true" outlineLevel="0" collapsed="false">
      <c r="A96" s="74" t="s">
        <v>63</v>
      </c>
      <c r="B96" s="72" t="s">
        <v>47</v>
      </c>
      <c r="C96" s="73" t="n">
        <v>143.243</v>
      </c>
    </row>
    <row r="97" customFormat="false" ht="17.25" hidden="false" customHeight="true" outlineLevel="0" collapsed="false">
      <c r="A97" s="74" t="s">
        <v>63</v>
      </c>
      <c r="B97" s="72" t="s">
        <v>48</v>
      </c>
      <c r="C97" s="73" t="n">
        <v>145.4604</v>
      </c>
    </row>
    <row r="98" customFormat="false" ht="17.25" hidden="false" customHeight="true" outlineLevel="0" collapsed="false">
      <c r="A98" s="74" t="s">
        <v>63</v>
      </c>
      <c r="B98" s="72" t="s">
        <v>49</v>
      </c>
      <c r="C98" s="73" t="n">
        <v>253.2685</v>
      </c>
    </row>
    <row r="99" customFormat="false" ht="17.25" hidden="false" customHeight="true" outlineLevel="0" collapsed="false">
      <c r="A99" s="74" t="s">
        <v>63</v>
      </c>
      <c r="B99" s="72" t="s">
        <v>50</v>
      </c>
      <c r="C99" s="73" t="n">
        <v>171.6925</v>
      </c>
    </row>
    <row r="100" customFormat="false" ht="17.25" hidden="false" customHeight="true" outlineLevel="0" collapsed="false">
      <c r="A100" s="74" t="s">
        <v>63</v>
      </c>
      <c r="B100" s="72" t="s">
        <v>51</v>
      </c>
      <c r="C100" s="73" t="n">
        <v>167.3038</v>
      </c>
    </row>
    <row r="101" customFormat="false" ht="17.25" hidden="false" customHeight="true" outlineLevel="0" collapsed="false">
      <c r="A101" s="74" t="s">
        <v>63</v>
      </c>
      <c r="B101" s="72" t="s">
        <v>52</v>
      </c>
      <c r="C101" s="73" t="n">
        <v>145.4604</v>
      </c>
    </row>
    <row r="102" customFormat="false" ht="17.25" hidden="false" customHeight="true" outlineLevel="0" collapsed="false">
      <c r="A102" s="74" t="s">
        <v>63</v>
      </c>
      <c r="B102" s="72" t="s">
        <v>53</v>
      </c>
      <c r="C102" s="73" t="n">
        <v>104.9888</v>
      </c>
    </row>
    <row r="103" customFormat="false" ht="17.25" hidden="false" customHeight="true" outlineLevel="0" collapsed="false">
      <c r="A103" s="74" t="s">
        <v>63</v>
      </c>
      <c r="B103" s="72" t="s">
        <v>54</v>
      </c>
      <c r="C103" s="73" t="n">
        <v>147.5768</v>
      </c>
    </row>
    <row r="104" customFormat="false" ht="17.25" hidden="false" customHeight="true" outlineLevel="0" collapsed="false">
      <c r="A104" s="74" t="s">
        <v>63</v>
      </c>
      <c r="B104" s="72" t="s">
        <v>55</v>
      </c>
      <c r="C104" s="73" t="n">
        <v>121.1122</v>
      </c>
    </row>
    <row r="105" customFormat="false" ht="17.25" hidden="false" customHeight="true" outlineLevel="0" collapsed="false">
      <c r="A105" s="74" t="s">
        <v>63</v>
      </c>
      <c r="B105" s="72" t="s">
        <v>56</v>
      </c>
      <c r="C105" s="73" t="n">
        <v>120.0132</v>
      </c>
    </row>
    <row r="106" customFormat="false" ht="17.25" hidden="false" customHeight="true" outlineLevel="0" collapsed="false">
      <c r="A106" s="74" t="s">
        <v>63</v>
      </c>
      <c r="B106" s="72" t="s">
        <v>57</v>
      </c>
      <c r="C106" s="73" t="n">
        <v>145.4604</v>
      </c>
    </row>
    <row r="107" customFormat="false" ht="17.25" hidden="false" customHeight="true" outlineLevel="0" collapsed="false">
      <c r="A107" s="74" t="s">
        <v>63</v>
      </c>
      <c r="B107" s="72" t="s">
        <v>58</v>
      </c>
      <c r="C107" s="73" t="n">
        <v>77.7762</v>
      </c>
    </row>
    <row r="108" customFormat="false" ht="17.25" hidden="false" customHeight="true" outlineLevel="0" collapsed="false">
      <c r="A108" s="74" t="s">
        <v>63</v>
      </c>
      <c r="B108" s="72" t="s">
        <v>59</v>
      </c>
      <c r="C108" s="73" t="n">
        <v>76.7762</v>
      </c>
    </row>
    <row r="109" customFormat="false" ht="17.25" hidden="false" customHeight="true" outlineLevel="0" collapsed="false">
      <c r="A109" s="74" t="s">
        <v>63</v>
      </c>
      <c r="B109" s="72" t="s">
        <v>60</v>
      </c>
      <c r="C109" s="73" t="n">
        <v>58.3695</v>
      </c>
    </row>
    <row r="110" customFormat="false" ht="17.25" hidden="false" customHeight="true" outlineLevel="0" collapsed="false">
      <c r="A110" s="71" t="s">
        <v>64</v>
      </c>
      <c r="B110" s="72" t="s">
        <v>35</v>
      </c>
      <c r="C110" s="73" t="n">
        <v>177.3128</v>
      </c>
    </row>
    <row r="111" customFormat="false" ht="17.25" hidden="false" customHeight="true" outlineLevel="0" collapsed="false">
      <c r="A111" s="71" t="s">
        <v>64</v>
      </c>
      <c r="B111" s="72" t="s">
        <v>36</v>
      </c>
      <c r="C111" s="73" t="n">
        <v>157.7296</v>
      </c>
    </row>
    <row r="112" customFormat="false" ht="17.25" hidden="false" customHeight="true" outlineLevel="0" collapsed="false">
      <c r="A112" s="71" t="s">
        <v>64</v>
      </c>
      <c r="B112" s="72" t="s">
        <v>6</v>
      </c>
      <c r="C112" s="73" t="n">
        <v>137.4038</v>
      </c>
    </row>
    <row r="113" customFormat="false" ht="17.25" hidden="false" customHeight="true" outlineLevel="0" collapsed="false">
      <c r="A113" s="71" t="s">
        <v>64</v>
      </c>
      <c r="B113" s="72" t="s">
        <v>37</v>
      </c>
      <c r="C113" s="73" t="n">
        <v>135.4038</v>
      </c>
    </row>
    <row r="114" customFormat="false" ht="17.25" hidden="false" customHeight="true" outlineLevel="0" collapsed="false">
      <c r="A114" s="71" t="s">
        <v>64</v>
      </c>
      <c r="B114" s="72" t="s">
        <v>38</v>
      </c>
      <c r="C114" s="73" t="n">
        <v>161.056</v>
      </c>
    </row>
    <row r="115" customFormat="false" ht="17.25" hidden="false" customHeight="true" outlineLevel="0" collapsed="false">
      <c r="A115" s="71" t="s">
        <v>64</v>
      </c>
      <c r="B115" s="72" t="s">
        <v>39</v>
      </c>
      <c r="C115" s="73" t="n">
        <v>129.8232</v>
      </c>
    </row>
    <row r="116" customFormat="false" ht="17.25" hidden="false" customHeight="true" outlineLevel="0" collapsed="false">
      <c r="A116" s="71" t="s">
        <v>64</v>
      </c>
      <c r="B116" s="72" t="s">
        <v>40</v>
      </c>
      <c r="C116" s="73" t="n">
        <v>155.7296</v>
      </c>
    </row>
    <row r="117" customFormat="false" ht="17.25" hidden="false" customHeight="true" outlineLevel="0" collapsed="false">
      <c r="A117" s="71" t="s">
        <v>64</v>
      </c>
      <c r="B117" s="72" t="s">
        <v>41</v>
      </c>
      <c r="C117" s="73" t="n">
        <v>130.3362</v>
      </c>
    </row>
    <row r="118" customFormat="false" ht="17.25" hidden="false" customHeight="true" outlineLevel="0" collapsed="false">
      <c r="A118" s="71" t="s">
        <v>64</v>
      </c>
      <c r="B118" s="72" t="s">
        <v>42</v>
      </c>
      <c r="C118" s="73" t="n">
        <v>148.3228</v>
      </c>
    </row>
    <row r="119" customFormat="false" ht="17.25" hidden="false" customHeight="true" outlineLevel="0" collapsed="false">
      <c r="A119" s="71" t="s">
        <v>64</v>
      </c>
      <c r="B119" s="72" t="s">
        <v>43</v>
      </c>
      <c r="C119" s="73" t="n">
        <v>76.0964</v>
      </c>
    </row>
    <row r="120" customFormat="false" ht="17.25" hidden="false" customHeight="true" outlineLevel="0" collapsed="false">
      <c r="A120" s="71" t="s">
        <v>64</v>
      </c>
      <c r="B120" s="72" t="s">
        <v>44</v>
      </c>
      <c r="C120" s="73" t="n">
        <v>76.0964</v>
      </c>
    </row>
    <row r="121" customFormat="false" ht="17.25" hidden="false" customHeight="true" outlineLevel="0" collapsed="false">
      <c r="A121" s="71" t="s">
        <v>64</v>
      </c>
      <c r="B121" s="72" t="s">
        <v>45</v>
      </c>
      <c r="C121" s="73" t="n">
        <v>71.1027</v>
      </c>
    </row>
    <row r="122" customFormat="false" ht="17.25" hidden="false" customHeight="true" outlineLevel="0" collapsed="false">
      <c r="A122" s="71" t="s">
        <v>64</v>
      </c>
      <c r="B122" s="72" t="s">
        <v>46</v>
      </c>
      <c r="C122" s="73" t="n">
        <v>71.1027</v>
      </c>
    </row>
    <row r="123" customFormat="false" ht="17.25" hidden="false" customHeight="true" outlineLevel="0" collapsed="false">
      <c r="A123" s="71" t="s">
        <v>64</v>
      </c>
      <c r="B123" s="72" t="s">
        <v>47</v>
      </c>
      <c r="C123" s="73" t="n">
        <v>130.3362</v>
      </c>
    </row>
    <row r="124" customFormat="false" ht="17.25" hidden="false" customHeight="true" outlineLevel="0" collapsed="false">
      <c r="A124" s="71" t="s">
        <v>64</v>
      </c>
      <c r="B124" s="72" t="s">
        <v>48</v>
      </c>
      <c r="C124" s="73" t="n">
        <v>135.8144</v>
      </c>
    </row>
    <row r="125" customFormat="false" ht="17.25" hidden="false" customHeight="true" outlineLevel="0" collapsed="false">
      <c r="A125" s="71" t="s">
        <v>64</v>
      </c>
      <c r="B125" s="72" t="s">
        <v>49</v>
      </c>
      <c r="C125" s="73" t="n">
        <v>239.6313</v>
      </c>
    </row>
    <row r="126" customFormat="false" ht="17.25" hidden="false" customHeight="true" outlineLevel="0" collapsed="false">
      <c r="A126" s="71" t="s">
        <v>64</v>
      </c>
      <c r="B126" s="72" t="s">
        <v>50</v>
      </c>
      <c r="C126" s="73" t="n">
        <v>159.1677</v>
      </c>
    </row>
    <row r="127" customFormat="false" ht="17.25" hidden="false" customHeight="true" outlineLevel="0" collapsed="false">
      <c r="A127" s="71" t="s">
        <v>64</v>
      </c>
      <c r="B127" s="72" t="s">
        <v>51</v>
      </c>
      <c r="C127" s="73" t="n">
        <v>155.6648</v>
      </c>
    </row>
    <row r="128" customFormat="false" ht="17.25" hidden="false" customHeight="true" outlineLevel="0" collapsed="false">
      <c r="A128" s="71" t="s">
        <v>64</v>
      </c>
      <c r="B128" s="72" t="s">
        <v>52</v>
      </c>
      <c r="C128" s="73" t="n">
        <v>135.8144</v>
      </c>
    </row>
    <row r="129" customFormat="false" ht="17.25" hidden="false" customHeight="true" outlineLevel="0" collapsed="false">
      <c r="A129" s="71" t="s">
        <v>64</v>
      </c>
      <c r="B129" s="72" t="s">
        <v>53</v>
      </c>
      <c r="C129" s="73" t="n">
        <v>95.9445</v>
      </c>
    </row>
    <row r="130" customFormat="false" ht="17.25" hidden="false" customHeight="true" outlineLevel="0" collapsed="false">
      <c r="A130" s="71" t="s">
        <v>64</v>
      </c>
      <c r="B130" s="72" t="s">
        <v>54</v>
      </c>
      <c r="C130" s="73" t="n">
        <v>137.687</v>
      </c>
    </row>
    <row r="131" customFormat="false" ht="17.25" hidden="false" customHeight="true" outlineLevel="0" collapsed="false">
      <c r="A131" s="71" t="s">
        <v>64</v>
      </c>
      <c r="B131" s="72" t="s">
        <v>55</v>
      </c>
      <c r="C131" s="73" t="n">
        <v>111.3496</v>
      </c>
    </row>
    <row r="132" customFormat="false" ht="17.25" hidden="false" customHeight="true" outlineLevel="0" collapsed="false">
      <c r="A132" s="71" t="s">
        <v>64</v>
      </c>
      <c r="B132" s="72" t="s">
        <v>56</v>
      </c>
      <c r="C132" s="73" t="n">
        <v>115.6068</v>
      </c>
    </row>
    <row r="133" customFormat="false" ht="17.25" hidden="false" customHeight="true" outlineLevel="0" collapsed="false">
      <c r="A133" s="71" t="s">
        <v>64</v>
      </c>
      <c r="B133" s="72" t="s">
        <v>57</v>
      </c>
      <c r="C133" s="73" t="n">
        <v>135.8144</v>
      </c>
    </row>
    <row r="134" customFormat="false" ht="17.25" hidden="false" customHeight="true" outlineLevel="0" collapsed="false">
      <c r="A134" s="71" t="s">
        <v>64</v>
      </c>
      <c r="B134" s="72" t="s">
        <v>58</v>
      </c>
      <c r="C134" s="73" t="n">
        <v>69.1027</v>
      </c>
    </row>
    <row r="135" customFormat="false" ht="17.25" hidden="false" customHeight="true" outlineLevel="0" collapsed="false">
      <c r="A135" s="71" t="s">
        <v>64</v>
      </c>
      <c r="B135" s="72" t="s">
        <v>59</v>
      </c>
      <c r="C135" s="73" t="n">
        <v>69.1027</v>
      </c>
    </row>
    <row r="136" customFormat="false" ht="17.25" hidden="false" customHeight="true" outlineLevel="0" collapsed="false">
      <c r="A136" s="71" t="s">
        <v>64</v>
      </c>
      <c r="B136" s="72" t="s">
        <v>60</v>
      </c>
      <c r="C136" s="73" t="n">
        <v>52.71</v>
      </c>
    </row>
    <row r="137" customFormat="false" ht="17.25" hidden="false" customHeight="true" outlineLevel="0" collapsed="false">
      <c r="A137" s="71" t="s">
        <v>65</v>
      </c>
      <c r="B137" s="72" t="s">
        <v>35</v>
      </c>
      <c r="C137" s="73" t="n">
        <v>172.0816</v>
      </c>
    </row>
    <row r="138" customFormat="false" ht="17.25" hidden="false" customHeight="true" outlineLevel="0" collapsed="false">
      <c r="A138" s="71" t="s">
        <v>65</v>
      </c>
      <c r="B138" s="72" t="s">
        <v>36</v>
      </c>
      <c r="C138" s="73" t="n">
        <v>152.4984</v>
      </c>
    </row>
    <row r="139" customFormat="false" ht="17.25" hidden="false" customHeight="true" outlineLevel="0" collapsed="false">
      <c r="A139" s="71" t="s">
        <v>65</v>
      </c>
      <c r="B139" s="72" t="s">
        <v>6</v>
      </c>
      <c r="C139" s="73" t="n">
        <v>133.5619</v>
      </c>
    </row>
    <row r="140" customFormat="false" ht="17.25" hidden="false" customHeight="true" outlineLevel="0" collapsed="false">
      <c r="A140" s="71" t="s">
        <v>65</v>
      </c>
      <c r="B140" s="72" t="s">
        <v>37</v>
      </c>
      <c r="C140" s="73" t="n">
        <v>132.5619</v>
      </c>
    </row>
    <row r="141" customFormat="false" ht="17.25" hidden="false" customHeight="true" outlineLevel="0" collapsed="false">
      <c r="A141" s="71" t="s">
        <v>65</v>
      </c>
      <c r="B141" s="72" t="s">
        <v>38</v>
      </c>
      <c r="C141" s="73" t="n">
        <v>155.8248</v>
      </c>
    </row>
    <row r="142" customFormat="false" ht="17.25" hidden="false" customHeight="true" outlineLevel="0" collapsed="false">
      <c r="A142" s="71" t="s">
        <v>65</v>
      </c>
      <c r="B142" s="72" t="s">
        <v>39</v>
      </c>
      <c r="C142" s="73" t="n">
        <v>126.1952</v>
      </c>
    </row>
    <row r="143" customFormat="false" ht="17.25" hidden="false" customHeight="true" outlineLevel="0" collapsed="false">
      <c r="A143" s="71" t="s">
        <v>65</v>
      </c>
      <c r="B143" s="72" t="s">
        <v>40</v>
      </c>
      <c r="C143" s="73" t="n">
        <v>151.4984</v>
      </c>
    </row>
    <row r="144" customFormat="false" ht="17.25" hidden="false" customHeight="true" outlineLevel="0" collapsed="false">
      <c r="A144" s="71" t="s">
        <v>65</v>
      </c>
      <c r="B144" s="72" t="s">
        <v>41</v>
      </c>
      <c r="C144" s="73" t="n">
        <v>125.3931</v>
      </c>
    </row>
    <row r="145" customFormat="false" ht="17.25" hidden="false" customHeight="true" outlineLevel="0" collapsed="false">
      <c r="A145" s="71" t="s">
        <v>65</v>
      </c>
      <c r="B145" s="72" t="s">
        <v>42</v>
      </c>
      <c r="C145" s="73" t="n">
        <v>140.7412</v>
      </c>
    </row>
    <row r="146" customFormat="false" ht="17.25" hidden="false" customHeight="true" outlineLevel="0" collapsed="false">
      <c r="A146" s="71" t="s">
        <v>65</v>
      </c>
      <c r="B146" s="72" t="s">
        <v>43</v>
      </c>
      <c r="C146" s="73" t="n">
        <v>72.7086</v>
      </c>
    </row>
    <row r="147" customFormat="false" ht="17.25" hidden="false" customHeight="true" outlineLevel="0" collapsed="false">
      <c r="A147" s="71" t="s">
        <v>65</v>
      </c>
      <c r="B147" s="72" t="s">
        <v>44</v>
      </c>
      <c r="C147" s="73" t="n">
        <v>71.7086</v>
      </c>
    </row>
    <row r="148" customFormat="false" ht="17.25" hidden="false" customHeight="true" outlineLevel="0" collapsed="false">
      <c r="A148" s="71" t="s">
        <v>65</v>
      </c>
      <c r="B148" s="72" t="s">
        <v>45</v>
      </c>
      <c r="C148" s="73" t="n">
        <v>66.7149</v>
      </c>
    </row>
    <row r="149" customFormat="false" ht="17.25" hidden="false" customHeight="true" outlineLevel="0" collapsed="false">
      <c r="A149" s="71" t="s">
        <v>65</v>
      </c>
      <c r="B149" s="72" t="s">
        <v>46</v>
      </c>
      <c r="C149" s="73" t="n">
        <v>66.7149</v>
      </c>
    </row>
    <row r="150" customFormat="false" ht="17.25" hidden="false" customHeight="true" outlineLevel="0" collapsed="false">
      <c r="A150" s="71" t="s">
        <v>65</v>
      </c>
      <c r="B150" s="72" t="s">
        <v>47</v>
      </c>
      <c r="C150" s="73" t="n">
        <v>125.3931</v>
      </c>
    </row>
    <row r="151" customFormat="false" ht="17.25" hidden="false" customHeight="true" outlineLevel="0" collapsed="false">
      <c r="A151" s="71" t="s">
        <v>65</v>
      </c>
      <c r="B151" s="72" t="s">
        <v>48</v>
      </c>
      <c r="C151" s="73" t="n">
        <v>132.0938</v>
      </c>
    </row>
    <row r="152" customFormat="false" ht="17.25" hidden="false" customHeight="true" outlineLevel="0" collapsed="false">
      <c r="A152" s="71" t="s">
        <v>65</v>
      </c>
      <c r="B152" s="72" t="s">
        <v>49</v>
      </c>
      <c r="C152" s="73" t="n">
        <v>0</v>
      </c>
    </row>
    <row r="153" customFormat="false" ht="17.25" hidden="false" customHeight="true" outlineLevel="0" collapsed="false">
      <c r="A153" s="71" t="s">
        <v>65</v>
      </c>
      <c r="B153" s="72" t="s">
        <v>50</v>
      </c>
      <c r="C153" s="73" t="n">
        <v>0</v>
      </c>
    </row>
    <row r="154" customFormat="false" ht="17.25" hidden="false" customHeight="true" outlineLevel="0" collapsed="false">
      <c r="A154" s="71" t="s">
        <v>65</v>
      </c>
      <c r="B154" s="72" t="s">
        <v>51</v>
      </c>
      <c r="C154" s="73" t="n">
        <v>149.7217</v>
      </c>
    </row>
    <row r="155" customFormat="false" ht="17.25" hidden="false" customHeight="true" outlineLevel="0" collapsed="false">
      <c r="A155" s="71" t="s">
        <v>65</v>
      </c>
      <c r="B155" s="72" t="s">
        <v>52</v>
      </c>
      <c r="C155" s="73" t="n">
        <v>132.0938</v>
      </c>
    </row>
    <row r="156" customFormat="false" ht="17.25" hidden="false" customHeight="true" outlineLevel="0" collapsed="false">
      <c r="A156" s="71" t="s">
        <v>65</v>
      </c>
      <c r="B156" s="72" t="s">
        <v>53</v>
      </c>
      <c r="C156" s="73" t="n">
        <v>93.1026</v>
      </c>
    </row>
    <row r="157" customFormat="false" ht="17.25" hidden="false" customHeight="true" outlineLevel="0" collapsed="false">
      <c r="A157" s="71" t="s">
        <v>65</v>
      </c>
      <c r="B157" s="72" t="s">
        <v>54</v>
      </c>
      <c r="C157" s="73" t="n">
        <v>133.9664</v>
      </c>
    </row>
    <row r="158" customFormat="false" ht="17.25" hidden="false" customHeight="true" outlineLevel="0" collapsed="false">
      <c r="A158" s="71" t="s">
        <v>65</v>
      </c>
      <c r="B158" s="72" t="s">
        <v>55</v>
      </c>
      <c r="C158" s="73" t="n">
        <v>107.629</v>
      </c>
    </row>
    <row r="159" customFormat="false" ht="17.25" hidden="false" customHeight="true" outlineLevel="0" collapsed="false">
      <c r="A159" s="71" t="s">
        <v>65</v>
      </c>
      <c r="B159" s="72" t="s">
        <v>56</v>
      </c>
      <c r="C159" s="73" t="n">
        <v>112.608</v>
      </c>
    </row>
    <row r="160" customFormat="false" ht="17.25" hidden="false" customHeight="true" outlineLevel="0" collapsed="false">
      <c r="A160" s="71" t="s">
        <v>65</v>
      </c>
      <c r="B160" s="72" t="s">
        <v>57</v>
      </c>
      <c r="C160" s="73" t="n">
        <v>132.0938</v>
      </c>
    </row>
    <row r="161" customFormat="false" ht="17.25" hidden="false" customHeight="true" outlineLevel="0" collapsed="false">
      <c r="A161" s="71" t="s">
        <v>65</v>
      </c>
      <c r="B161" s="72" t="s">
        <v>58</v>
      </c>
      <c r="C161" s="73" t="n">
        <v>65.7149</v>
      </c>
    </row>
    <row r="162" customFormat="false" ht="17.25" hidden="false" customHeight="true" outlineLevel="0" collapsed="false">
      <c r="A162" s="71" t="s">
        <v>65</v>
      </c>
      <c r="B162" s="72" t="s">
        <v>59</v>
      </c>
      <c r="C162" s="73" t="n">
        <v>64.7149</v>
      </c>
    </row>
    <row r="163" customFormat="false" ht="17.25" hidden="false" customHeight="true" outlineLevel="0" collapsed="false">
      <c r="A163" s="71" t="s">
        <v>65</v>
      </c>
      <c r="B163" s="72" t="s">
        <v>60</v>
      </c>
      <c r="C163" s="73" t="n">
        <v>49.14</v>
      </c>
    </row>
    <row r="164" customFormat="false" ht="17.25" hidden="false" customHeight="true" outlineLevel="0" collapsed="false">
      <c r="A164" s="74" t="s">
        <v>66</v>
      </c>
      <c r="B164" s="72" t="s">
        <v>35</v>
      </c>
      <c r="C164" s="73" t="n">
        <v>182.3256</v>
      </c>
    </row>
    <row r="165" customFormat="false" ht="17.25" hidden="false" customHeight="true" outlineLevel="0" collapsed="false">
      <c r="A165" s="74" t="s">
        <v>66</v>
      </c>
      <c r="B165" s="72" t="s">
        <v>36</v>
      </c>
      <c r="C165" s="73" t="n">
        <v>162.7008</v>
      </c>
    </row>
    <row r="166" customFormat="false" ht="17.25" hidden="false" customHeight="true" outlineLevel="0" collapsed="false">
      <c r="A166" s="74" t="s">
        <v>66</v>
      </c>
      <c r="B166" s="72" t="s">
        <v>6</v>
      </c>
      <c r="C166" s="73" t="n">
        <v>140.9882</v>
      </c>
    </row>
    <row r="167" customFormat="false" ht="17.25" hidden="false" customHeight="true" outlineLevel="0" collapsed="false">
      <c r="A167" s="74" t="s">
        <v>66</v>
      </c>
      <c r="B167" s="72" t="s">
        <v>37</v>
      </c>
      <c r="C167" s="73" t="n">
        <v>139.9882</v>
      </c>
    </row>
    <row r="168" customFormat="false" ht="17.25" hidden="false" customHeight="true" outlineLevel="0" collapsed="false">
      <c r="A168" s="74" t="s">
        <v>66</v>
      </c>
      <c r="B168" s="72" t="s">
        <v>38</v>
      </c>
      <c r="C168" s="73" t="n">
        <v>166.0584</v>
      </c>
    </row>
    <row r="169" customFormat="false" ht="17.25" hidden="false" customHeight="true" outlineLevel="0" collapsed="false">
      <c r="A169" s="74" t="s">
        <v>66</v>
      </c>
      <c r="B169" s="72" t="s">
        <v>39</v>
      </c>
      <c r="C169" s="73" t="n">
        <v>136.4392</v>
      </c>
    </row>
    <row r="170" customFormat="false" ht="17.25" hidden="false" customHeight="true" outlineLevel="0" collapsed="false">
      <c r="A170" s="74" t="s">
        <v>66</v>
      </c>
      <c r="B170" s="72" t="s">
        <v>40</v>
      </c>
      <c r="C170" s="73" t="n">
        <v>161.7008</v>
      </c>
    </row>
    <row r="171" customFormat="false" ht="17.25" hidden="false" customHeight="true" outlineLevel="0" collapsed="false">
      <c r="A171" s="74" t="s">
        <v>66</v>
      </c>
      <c r="B171" s="72" t="s">
        <v>41</v>
      </c>
      <c r="C171" s="73" t="n">
        <v>137.6295</v>
      </c>
    </row>
    <row r="172" customFormat="false" ht="17.25" hidden="false" customHeight="true" outlineLevel="0" collapsed="false">
      <c r="A172" s="74" t="s">
        <v>66</v>
      </c>
      <c r="B172" s="72" t="s">
        <v>42</v>
      </c>
      <c r="C172" s="73" t="n">
        <v>153.0316</v>
      </c>
    </row>
    <row r="173" customFormat="false" ht="17.25" hidden="false" customHeight="true" outlineLevel="0" collapsed="false">
      <c r="A173" s="74" t="s">
        <v>66</v>
      </c>
      <c r="B173" s="72" t="s">
        <v>43</v>
      </c>
      <c r="C173" s="73" t="n">
        <v>81.5357</v>
      </c>
    </row>
    <row r="174" customFormat="false" ht="17.25" hidden="false" customHeight="true" outlineLevel="0" collapsed="false">
      <c r="A174" s="74" t="s">
        <v>66</v>
      </c>
      <c r="B174" s="72" t="s">
        <v>44</v>
      </c>
      <c r="C174" s="73" t="n">
        <v>80.5357</v>
      </c>
    </row>
    <row r="175" customFormat="false" ht="17.25" hidden="false" customHeight="true" outlineLevel="0" collapsed="false">
      <c r="A175" s="74" t="s">
        <v>66</v>
      </c>
      <c r="B175" s="72" t="s">
        <v>45</v>
      </c>
      <c r="C175" s="73" t="n">
        <v>75.3566</v>
      </c>
    </row>
    <row r="176" customFormat="false" ht="17.25" hidden="false" customHeight="true" outlineLevel="0" collapsed="false">
      <c r="A176" s="74" t="s">
        <v>66</v>
      </c>
      <c r="B176" s="72" t="s">
        <v>46</v>
      </c>
      <c r="C176" s="73" t="n">
        <v>75.3566</v>
      </c>
    </row>
    <row r="177" customFormat="false" ht="17.25" hidden="false" customHeight="true" outlineLevel="0" collapsed="false">
      <c r="A177" s="74" t="s">
        <v>66</v>
      </c>
      <c r="B177" s="72" t="s">
        <v>47</v>
      </c>
      <c r="C177" s="73" t="n">
        <v>137.6295</v>
      </c>
    </row>
    <row r="178" customFormat="false" ht="17.25" hidden="false" customHeight="true" outlineLevel="0" collapsed="false">
      <c r="A178" s="74" t="s">
        <v>66</v>
      </c>
      <c r="B178" s="72" t="s">
        <v>48</v>
      </c>
      <c r="C178" s="73" t="n">
        <v>146.8066</v>
      </c>
    </row>
    <row r="179" customFormat="false" ht="17.25" hidden="false" customHeight="true" outlineLevel="0" collapsed="false">
      <c r="A179" s="74" t="s">
        <v>66</v>
      </c>
      <c r="B179" s="72" t="s">
        <v>49</v>
      </c>
      <c r="C179" s="73" t="n">
        <v>247.655</v>
      </c>
    </row>
    <row r="180" customFormat="false" ht="17.25" hidden="false" customHeight="true" outlineLevel="0" collapsed="false">
      <c r="A180" s="74" t="s">
        <v>66</v>
      </c>
      <c r="B180" s="72" t="s">
        <v>50</v>
      </c>
      <c r="C180" s="73" t="n">
        <v>166.079</v>
      </c>
    </row>
    <row r="181" customFormat="false" ht="17.25" hidden="false" customHeight="true" outlineLevel="0" collapsed="false">
      <c r="A181" s="74" t="s">
        <v>66</v>
      </c>
      <c r="B181" s="72" t="s">
        <v>51</v>
      </c>
      <c r="C181" s="73" t="n">
        <v>161.6903</v>
      </c>
    </row>
    <row r="182" customFormat="false" ht="17.25" hidden="false" customHeight="true" outlineLevel="0" collapsed="false">
      <c r="A182" s="74" t="s">
        <v>66</v>
      </c>
      <c r="B182" s="72" t="s">
        <v>52</v>
      </c>
      <c r="C182" s="73" t="n">
        <v>146.8066</v>
      </c>
    </row>
    <row r="183" customFormat="false" ht="17.25" hidden="false" customHeight="true" outlineLevel="0" collapsed="false">
      <c r="A183" s="74" t="s">
        <v>66</v>
      </c>
      <c r="B183" s="72" t="s">
        <v>53</v>
      </c>
      <c r="C183" s="73" t="n">
        <v>99.88</v>
      </c>
    </row>
    <row r="184" customFormat="false" ht="17.25" hidden="false" customHeight="true" outlineLevel="0" collapsed="false">
      <c r="A184" s="74" t="s">
        <v>66</v>
      </c>
      <c r="B184" s="72" t="s">
        <v>54</v>
      </c>
      <c r="C184" s="73" t="n">
        <v>148.6792</v>
      </c>
    </row>
    <row r="185" customFormat="false" ht="17.25" hidden="false" customHeight="true" outlineLevel="0" collapsed="false">
      <c r="A185" s="74" t="s">
        <v>66</v>
      </c>
      <c r="B185" s="72" t="s">
        <v>55</v>
      </c>
      <c r="C185" s="73" t="n">
        <v>122.3418</v>
      </c>
    </row>
    <row r="186" customFormat="false" ht="17.25" hidden="false" customHeight="true" outlineLevel="0" collapsed="false">
      <c r="A186" s="74" t="s">
        <v>66</v>
      </c>
      <c r="B186" s="72" t="s">
        <v>56</v>
      </c>
      <c r="C186" s="73" t="n">
        <v>118.0242</v>
      </c>
    </row>
    <row r="187" customFormat="false" ht="17.25" hidden="false" customHeight="true" outlineLevel="0" collapsed="false">
      <c r="A187" s="74" t="s">
        <v>66</v>
      </c>
      <c r="B187" s="72" t="s">
        <v>57</v>
      </c>
      <c r="C187" s="73" t="n">
        <v>146.8066</v>
      </c>
    </row>
    <row r="188" customFormat="false" ht="17.25" hidden="false" customHeight="true" outlineLevel="0" collapsed="false">
      <c r="A188" s="74" t="s">
        <v>66</v>
      </c>
      <c r="B188" s="72" t="s">
        <v>58</v>
      </c>
      <c r="C188" s="73" t="n">
        <v>74.3566</v>
      </c>
    </row>
    <row r="189" customFormat="false" ht="17.25" hidden="false" customHeight="true" outlineLevel="0" collapsed="false">
      <c r="A189" s="74" t="s">
        <v>66</v>
      </c>
      <c r="B189" s="72" t="s">
        <v>59</v>
      </c>
      <c r="C189" s="73" t="n">
        <v>73.3566</v>
      </c>
    </row>
    <row r="190" customFormat="false" ht="17.25" hidden="false" customHeight="true" outlineLevel="0" collapsed="false">
      <c r="A190" s="74" t="s">
        <v>66</v>
      </c>
      <c r="B190" s="72" t="s">
        <v>60</v>
      </c>
      <c r="C190" s="73" t="n">
        <v>55.083</v>
      </c>
    </row>
    <row r="191" customFormat="false" ht="17.25" hidden="false" customHeight="true" outlineLevel="0" collapsed="false">
      <c r="A191" s="74" t="s">
        <v>67</v>
      </c>
      <c r="B191" s="72" t="s">
        <v>35</v>
      </c>
      <c r="C191" s="73" t="n">
        <v>161.7752</v>
      </c>
    </row>
    <row r="192" customFormat="false" ht="17.25" hidden="false" customHeight="true" outlineLevel="0" collapsed="false">
      <c r="A192" s="74" t="s">
        <v>67</v>
      </c>
      <c r="B192" s="72" t="s">
        <v>36</v>
      </c>
      <c r="C192" s="73" t="n">
        <v>142.192</v>
      </c>
    </row>
    <row r="193" customFormat="false" ht="17.25" hidden="false" customHeight="true" outlineLevel="0" collapsed="false">
      <c r="A193" s="74" t="s">
        <v>67</v>
      </c>
      <c r="B193" s="72" t="s">
        <v>6</v>
      </c>
      <c r="C193" s="73" t="n">
        <v>124.5906</v>
      </c>
    </row>
    <row r="194" customFormat="false" ht="17.25" hidden="false" customHeight="true" outlineLevel="0" collapsed="false">
      <c r="A194" s="74" t="s">
        <v>67</v>
      </c>
      <c r="B194" s="72" t="s">
        <v>37</v>
      </c>
      <c r="C194" s="73" t="n">
        <v>122.5906</v>
      </c>
    </row>
    <row r="195" customFormat="false" ht="17.25" hidden="false" customHeight="true" outlineLevel="0" collapsed="false">
      <c r="A195" s="74" t="s">
        <v>67</v>
      </c>
      <c r="B195" s="72" t="s">
        <v>38</v>
      </c>
      <c r="C195" s="73" t="n">
        <v>145.5184</v>
      </c>
    </row>
    <row r="196" customFormat="false" ht="17.25" hidden="false" customHeight="true" outlineLevel="0" collapsed="false">
      <c r="A196" s="74" t="s">
        <v>67</v>
      </c>
      <c r="B196" s="72" t="s">
        <v>39</v>
      </c>
      <c r="C196" s="73" t="n">
        <v>114.8888</v>
      </c>
    </row>
    <row r="197" customFormat="false" ht="17.25" hidden="false" customHeight="true" outlineLevel="0" collapsed="false">
      <c r="A197" s="74" t="s">
        <v>67</v>
      </c>
      <c r="B197" s="72" t="s">
        <v>40</v>
      </c>
      <c r="C197" s="73" t="n">
        <v>140.192</v>
      </c>
    </row>
    <row r="198" customFormat="false" ht="17.25" hidden="false" customHeight="true" outlineLevel="0" collapsed="false">
      <c r="A198" s="74" t="s">
        <v>67</v>
      </c>
      <c r="B198" s="72" t="s">
        <v>41</v>
      </c>
      <c r="C198" s="73" t="n">
        <v>114.2167</v>
      </c>
    </row>
    <row r="199" customFormat="false" ht="17.25" hidden="false" customHeight="true" outlineLevel="0" collapsed="false">
      <c r="A199" s="74" t="s">
        <v>67</v>
      </c>
      <c r="B199" s="72" t="s">
        <v>42</v>
      </c>
      <c r="C199" s="73" t="n">
        <v>130.5352</v>
      </c>
    </row>
    <row r="200" customFormat="false" ht="17.25" hidden="false" customHeight="true" outlineLevel="0" collapsed="false">
      <c r="A200" s="74" t="s">
        <v>67</v>
      </c>
      <c r="B200" s="72" t="s">
        <v>43</v>
      </c>
      <c r="C200" s="73" t="n">
        <v>62.6652</v>
      </c>
    </row>
    <row r="201" customFormat="false" ht="17.25" hidden="false" customHeight="true" outlineLevel="0" collapsed="false">
      <c r="A201" s="74" t="s">
        <v>67</v>
      </c>
      <c r="B201" s="72" t="s">
        <v>44</v>
      </c>
      <c r="C201" s="73" t="n">
        <v>62.6652</v>
      </c>
    </row>
    <row r="202" customFormat="false" ht="17.25" hidden="false" customHeight="true" outlineLevel="0" collapsed="false">
      <c r="A202" s="74" t="s">
        <v>67</v>
      </c>
      <c r="B202" s="72" t="s">
        <v>45</v>
      </c>
      <c r="C202" s="73" t="n">
        <v>57.6715</v>
      </c>
    </row>
    <row r="203" customFormat="false" ht="17.25" hidden="false" customHeight="true" outlineLevel="0" collapsed="false">
      <c r="A203" s="74" t="s">
        <v>67</v>
      </c>
      <c r="B203" s="72" t="s">
        <v>46</v>
      </c>
      <c r="C203" s="73" t="n">
        <v>57.6715</v>
      </c>
    </row>
    <row r="204" customFormat="false" ht="17.25" hidden="false" customHeight="true" outlineLevel="0" collapsed="false">
      <c r="A204" s="74" t="s">
        <v>67</v>
      </c>
      <c r="B204" s="72" t="s">
        <v>47</v>
      </c>
      <c r="C204" s="73" t="n">
        <v>114.2167</v>
      </c>
    </row>
    <row r="205" customFormat="false" ht="17.25" hidden="false" customHeight="true" outlineLevel="0" collapsed="false">
      <c r="A205" s="74" t="s">
        <v>67</v>
      </c>
      <c r="B205" s="72" t="s">
        <v>48</v>
      </c>
      <c r="C205" s="73" t="n">
        <v>122.9354</v>
      </c>
    </row>
    <row r="206" customFormat="false" ht="17.25" hidden="false" customHeight="true" outlineLevel="0" collapsed="false">
      <c r="A206" s="74" t="s">
        <v>67</v>
      </c>
      <c r="B206" s="72" t="s">
        <v>49</v>
      </c>
      <c r="C206" s="73" t="n">
        <v>223.5118</v>
      </c>
    </row>
    <row r="207" customFormat="false" ht="17.25" hidden="false" customHeight="true" outlineLevel="0" collapsed="false">
      <c r="A207" s="74" t="s">
        <v>67</v>
      </c>
      <c r="B207" s="72" t="s">
        <v>50</v>
      </c>
      <c r="C207" s="73" t="n">
        <v>143.0482</v>
      </c>
    </row>
    <row r="208" customFormat="false" ht="17.25" hidden="false" customHeight="true" outlineLevel="0" collapsed="false">
      <c r="A208" s="74" t="s">
        <v>67</v>
      </c>
      <c r="B208" s="72" t="s">
        <v>51</v>
      </c>
      <c r="C208" s="73" t="n">
        <v>139.5453</v>
      </c>
    </row>
    <row r="209" customFormat="false" ht="17.25" hidden="false" customHeight="true" outlineLevel="0" collapsed="false">
      <c r="A209" s="74" t="s">
        <v>67</v>
      </c>
      <c r="B209" s="72" t="s">
        <v>52</v>
      </c>
      <c r="C209" s="73" t="n">
        <v>122.9354</v>
      </c>
    </row>
    <row r="210" customFormat="false" ht="17.25" hidden="false" customHeight="true" outlineLevel="0" collapsed="false">
      <c r="A210" s="74" t="s">
        <v>67</v>
      </c>
      <c r="B210" s="72" t="s">
        <v>53</v>
      </c>
      <c r="C210" s="73" t="n">
        <v>83.1313</v>
      </c>
    </row>
    <row r="211" customFormat="false" ht="17.25" hidden="false" customHeight="true" outlineLevel="0" collapsed="false">
      <c r="A211" s="74" t="s">
        <v>67</v>
      </c>
      <c r="B211" s="72" t="s">
        <v>54</v>
      </c>
      <c r="C211" s="73" t="n">
        <v>124.808</v>
      </c>
    </row>
    <row r="212" customFormat="false" ht="17.25" hidden="false" customHeight="true" outlineLevel="0" collapsed="false">
      <c r="A212" s="74" t="s">
        <v>67</v>
      </c>
      <c r="B212" s="72" t="s">
        <v>55</v>
      </c>
      <c r="C212" s="73" t="n">
        <v>98.4706</v>
      </c>
    </row>
    <row r="213" customFormat="false" ht="17.25" hidden="false" customHeight="true" outlineLevel="0" collapsed="false">
      <c r="A213" s="74" t="s">
        <v>67</v>
      </c>
      <c r="B213" s="72" t="s">
        <v>56</v>
      </c>
      <c r="C213" s="73" t="n">
        <v>108.3342</v>
      </c>
    </row>
    <row r="214" customFormat="false" ht="17.25" hidden="false" customHeight="true" outlineLevel="0" collapsed="false">
      <c r="A214" s="74" t="s">
        <v>67</v>
      </c>
      <c r="B214" s="72" t="s">
        <v>57</v>
      </c>
      <c r="C214" s="73" t="n">
        <v>122.9354</v>
      </c>
    </row>
    <row r="215" customFormat="false" ht="17.25" hidden="false" customHeight="true" outlineLevel="0" collapsed="false">
      <c r="A215" s="74" t="s">
        <v>67</v>
      </c>
      <c r="B215" s="72" t="s">
        <v>58</v>
      </c>
      <c r="C215" s="73" t="n">
        <v>55.6715</v>
      </c>
    </row>
    <row r="216" customFormat="false" ht="17.25" hidden="false" customHeight="true" outlineLevel="0" collapsed="false">
      <c r="A216" s="74" t="s">
        <v>67</v>
      </c>
      <c r="B216" s="72" t="s">
        <v>59</v>
      </c>
      <c r="C216" s="73" t="n">
        <v>55.6715</v>
      </c>
    </row>
    <row r="217" customFormat="false" ht="17.25" hidden="false" customHeight="true" outlineLevel="0" collapsed="false">
      <c r="A217" s="74" t="s">
        <v>67</v>
      </c>
      <c r="B217" s="72" t="s">
        <v>60</v>
      </c>
      <c r="C217" s="73" t="n">
        <v>41.6115</v>
      </c>
    </row>
    <row r="218" customFormat="false" ht="17.25" hidden="false" customHeight="true" outlineLevel="0" collapsed="false">
      <c r="A218" s="74" t="s">
        <v>68</v>
      </c>
      <c r="B218" s="72" t="s">
        <v>35</v>
      </c>
      <c r="C218" s="73" t="n">
        <v>155.816</v>
      </c>
    </row>
    <row r="219" customFormat="false" ht="17.25" hidden="false" customHeight="true" outlineLevel="0" collapsed="false">
      <c r="A219" s="74" t="s">
        <v>68</v>
      </c>
      <c r="B219" s="72" t="s">
        <v>36</v>
      </c>
      <c r="C219" s="73" t="n">
        <v>136.2328</v>
      </c>
    </row>
    <row r="220" customFormat="false" ht="17.25" hidden="false" customHeight="true" outlineLevel="0" collapsed="false">
      <c r="A220" s="74" t="s">
        <v>68</v>
      </c>
      <c r="B220" s="72" t="s">
        <v>6</v>
      </c>
      <c r="C220" s="73" t="n">
        <v>120.4088</v>
      </c>
    </row>
    <row r="221" customFormat="false" ht="17.25" hidden="false" customHeight="true" outlineLevel="0" collapsed="false">
      <c r="A221" s="74" t="s">
        <v>68</v>
      </c>
      <c r="B221" s="72" t="s">
        <v>37</v>
      </c>
      <c r="C221" s="73" t="n">
        <v>119.4088</v>
      </c>
    </row>
    <row r="222" customFormat="false" ht="17.25" hidden="false" customHeight="true" outlineLevel="0" collapsed="false">
      <c r="A222" s="74" t="s">
        <v>68</v>
      </c>
      <c r="B222" s="72" t="s">
        <v>38</v>
      </c>
      <c r="C222" s="73" t="n">
        <v>139.5592</v>
      </c>
    </row>
    <row r="223" customFormat="false" ht="17.25" hidden="false" customHeight="true" outlineLevel="0" collapsed="false">
      <c r="A223" s="74" t="s">
        <v>68</v>
      </c>
      <c r="B223" s="72" t="s">
        <v>39</v>
      </c>
      <c r="C223" s="73" t="n">
        <v>109.9296</v>
      </c>
    </row>
    <row r="224" customFormat="false" ht="17.25" hidden="false" customHeight="true" outlineLevel="0" collapsed="false">
      <c r="A224" s="74" t="s">
        <v>68</v>
      </c>
      <c r="B224" s="72" t="s">
        <v>40</v>
      </c>
      <c r="C224" s="73" t="n">
        <v>135.2328</v>
      </c>
    </row>
    <row r="225" customFormat="false" ht="17.25" hidden="false" customHeight="true" outlineLevel="0" collapsed="false">
      <c r="A225" s="74" t="s">
        <v>68</v>
      </c>
      <c r="B225" s="72" t="s">
        <v>41</v>
      </c>
      <c r="C225" s="73" t="n">
        <v>109.4693</v>
      </c>
    </row>
    <row r="226" customFormat="false" ht="17.25" hidden="false" customHeight="true" outlineLevel="0" collapsed="false">
      <c r="A226" s="74" t="s">
        <v>68</v>
      </c>
      <c r="B226" s="72" t="s">
        <v>42</v>
      </c>
      <c r="C226" s="73" t="n">
        <v>125.6104</v>
      </c>
    </row>
    <row r="227" customFormat="false" ht="17.25" hidden="false" customHeight="true" outlineLevel="0" collapsed="false">
      <c r="A227" s="74" t="s">
        <v>68</v>
      </c>
      <c r="B227" s="72" t="s">
        <v>43</v>
      </c>
      <c r="C227" s="73" t="n">
        <v>59.2362</v>
      </c>
    </row>
    <row r="228" customFormat="false" ht="17.25" hidden="false" customHeight="true" outlineLevel="0" collapsed="false">
      <c r="A228" s="74" t="s">
        <v>68</v>
      </c>
      <c r="B228" s="72" t="s">
        <v>44</v>
      </c>
      <c r="C228" s="73" t="n">
        <v>58.2362</v>
      </c>
    </row>
    <row r="229" customFormat="false" ht="17.25" hidden="false" customHeight="true" outlineLevel="0" collapsed="false">
      <c r="A229" s="74" t="s">
        <v>68</v>
      </c>
      <c r="B229" s="72" t="s">
        <v>45</v>
      </c>
      <c r="C229" s="73" t="n">
        <v>0</v>
      </c>
    </row>
    <row r="230" customFormat="false" ht="17.25" hidden="false" customHeight="true" outlineLevel="0" collapsed="false">
      <c r="A230" s="74" t="s">
        <v>68</v>
      </c>
      <c r="B230" s="72" t="s">
        <v>46</v>
      </c>
      <c r="C230" s="73" t="n">
        <v>53.2425</v>
      </c>
    </row>
    <row r="231" customFormat="false" ht="17.25" hidden="false" customHeight="true" outlineLevel="0" collapsed="false">
      <c r="A231" s="74" t="s">
        <v>68</v>
      </c>
      <c r="B231" s="72" t="s">
        <v>47</v>
      </c>
      <c r="C231" s="73" t="n">
        <v>109.4693</v>
      </c>
    </row>
    <row r="232" customFormat="false" ht="17.25" hidden="false" customHeight="true" outlineLevel="0" collapsed="false">
      <c r="A232" s="74" t="s">
        <v>68</v>
      </c>
      <c r="B232" s="72" t="s">
        <v>48</v>
      </c>
      <c r="C232" s="73" t="n">
        <v>118.1124</v>
      </c>
    </row>
    <row r="233" customFormat="false" ht="17.25" hidden="false" customHeight="true" outlineLevel="0" collapsed="false">
      <c r="A233" s="74" t="s">
        <v>68</v>
      </c>
      <c r="B233" s="72" t="s">
        <v>49</v>
      </c>
      <c r="C233" s="73" t="n">
        <v>0</v>
      </c>
    </row>
    <row r="234" customFormat="false" ht="17.25" hidden="false" customHeight="true" outlineLevel="0" collapsed="false">
      <c r="A234" s="74" t="s">
        <v>68</v>
      </c>
      <c r="B234" s="72" t="s">
        <v>50</v>
      </c>
      <c r="C234" s="73" t="n">
        <v>0</v>
      </c>
    </row>
    <row r="235" customFormat="false" ht="17.25" hidden="false" customHeight="true" outlineLevel="0" collapsed="false">
      <c r="A235" s="74" t="s">
        <v>68</v>
      </c>
      <c r="B235" s="72" t="s">
        <v>51</v>
      </c>
      <c r="C235" s="73" t="n">
        <v>132.7979</v>
      </c>
    </row>
    <row r="236" customFormat="false" ht="17.25" hidden="false" customHeight="true" outlineLevel="0" collapsed="false">
      <c r="A236" s="74" t="s">
        <v>68</v>
      </c>
      <c r="B236" s="72" t="s">
        <v>52</v>
      </c>
      <c r="C236" s="73" t="n">
        <v>118.1124</v>
      </c>
    </row>
    <row r="237" customFormat="false" ht="17.25" hidden="false" customHeight="true" outlineLevel="0" collapsed="false">
      <c r="A237" s="74" t="s">
        <v>68</v>
      </c>
      <c r="B237" s="72" t="s">
        <v>53</v>
      </c>
      <c r="C237" s="73" t="n">
        <v>79.9495</v>
      </c>
    </row>
    <row r="238" customFormat="false" ht="17.25" hidden="false" customHeight="true" outlineLevel="0" collapsed="false">
      <c r="A238" s="74" t="s">
        <v>68</v>
      </c>
      <c r="B238" s="72" t="s">
        <v>54</v>
      </c>
      <c r="C238" s="73" t="n">
        <v>119.985</v>
      </c>
    </row>
    <row r="239" customFormat="false" ht="17.25" hidden="false" customHeight="true" outlineLevel="0" collapsed="false">
      <c r="A239" s="74" t="s">
        <v>68</v>
      </c>
      <c r="B239" s="72" t="s">
        <v>55</v>
      </c>
      <c r="C239" s="73" t="n">
        <v>93.6476</v>
      </c>
    </row>
    <row r="240" customFormat="false" ht="17.25" hidden="false" customHeight="true" outlineLevel="0" collapsed="false">
      <c r="A240" s="74" t="s">
        <v>68</v>
      </c>
      <c r="B240" s="72" t="s">
        <v>56</v>
      </c>
      <c r="C240" s="73" t="n">
        <v>101.949</v>
      </c>
    </row>
    <row r="241" customFormat="false" ht="17.25" hidden="false" customHeight="true" outlineLevel="0" collapsed="false">
      <c r="A241" s="74" t="s">
        <v>68</v>
      </c>
      <c r="B241" s="72" t="s">
        <v>57</v>
      </c>
      <c r="C241" s="73" t="n">
        <v>118.1124</v>
      </c>
    </row>
    <row r="242" customFormat="false" ht="17.25" hidden="false" customHeight="true" outlineLevel="0" collapsed="false">
      <c r="A242" s="74" t="s">
        <v>68</v>
      </c>
      <c r="B242" s="72" t="s">
        <v>58</v>
      </c>
      <c r="C242" s="73" t="n">
        <v>52.2425</v>
      </c>
    </row>
    <row r="243" customFormat="false" ht="17.25" hidden="false" customHeight="true" outlineLevel="0" collapsed="false">
      <c r="A243" s="74" t="s">
        <v>68</v>
      </c>
      <c r="B243" s="72" t="s">
        <v>59</v>
      </c>
      <c r="C243" s="73" t="n">
        <v>51.2425</v>
      </c>
    </row>
    <row r="244" customFormat="false" ht="17.25" hidden="false" customHeight="true" outlineLevel="0" collapsed="false">
      <c r="A244" s="74" t="s">
        <v>68</v>
      </c>
      <c r="B244" s="72" t="s">
        <v>60</v>
      </c>
      <c r="C244" s="73" t="n">
        <v>39.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16:58Z</dcterms:created>
  <dc:creator>mgan225</dc:creator>
  <dc:description/>
  <dc:language>en-US</dc:language>
  <cp:lastModifiedBy>karon</cp:lastModifiedBy>
  <dcterms:modified xsi:type="dcterms:W3CDTF">2011-07-29T20:09:12Z</dcterms:modified>
  <cp:revision>0</cp:revision>
  <dc:subject/>
  <dc:title/>
</cp:coreProperties>
</file>